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over" sheetId="1" state="visible" r:id="rId2"/>
    <sheet name="Information" sheetId="2" state="visible" r:id="rId3"/>
    <sheet name="Organized" sheetId="3" state="visible" r:id="rId4"/>
    <sheet name="Sections I&amp;II" sheetId="4" state="visible" r:id="rId5"/>
    <sheet name="Sections III-VIII" sheetId="5" state="visible" r:id="rId6"/>
    <sheet name="SECTION I" sheetId="6" state="visible" r:id="rId7"/>
    <sheet name="SHEET I-1" sheetId="7" state="visible" r:id="rId8"/>
    <sheet name="SHEET I-2" sheetId="8" state="visible" r:id="rId9"/>
    <sheet name="SHEET I-3" sheetId="9" state="visible" r:id="rId10"/>
    <sheet name="SHEET I-4" sheetId="10" state="visible" r:id="rId11"/>
    <sheet name="SHEET I-5" sheetId="11" state="visible" r:id="rId12"/>
    <sheet name="SHEET 1-6" sheetId="12" state="visible" r:id="rId13"/>
    <sheet name="SECTION II" sheetId="13" state="visible" r:id="rId14"/>
    <sheet name="SHEET II-1" sheetId="14" state="visible" r:id="rId15"/>
    <sheet name="SHEET II-2a" sheetId="15" state="visible" r:id="rId16"/>
    <sheet name="SHEET II-2b" sheetId="16" state="visible" r:id="rId17"/>
    <sheet name="SHEET II-3" sheetId="17" state="visible" r:id="rId18"/>
    <sheet name="SHEET II-4" sheetId="18" state="visible" r:id="rId19"/>
    <sheet name="SHEET II-5" sheetId="19" state="visible" r:id="rId20"/>
    <sheet name="SHEET II-6" sheetId="20" state="visible" r:id="rId21"/>
    <sheet name="SHEET II-7" sheetId="21" state="visible" r:id="rId22"/>
    <sheet name="SHEET II-8" sheetId="22" state="visible" r:id="rId23"/>
    <sheet name="SHEET II-9" sheetId="23" state="visible" r:id="rId24"/>
    <sheet name="SHEET II-10" sheetId="24" state="visible" r:id="rId25"/>
    <sheet name="SHEET II-11" sheetId="25" state="visible" r:id="rId26"/>
    <sheet name="SHEET II-12" sheetId="26" state="visible" r:id="rId27"/>
    <sheet name="SHEET II-13" sheetId="27" state="visible" r:id="rId28"/>
    <sheet name="SHEET II-14" sheetId="28" state="visible" r:id="rId29"/>
    <sheet name="SHEET II-15" sheetId="29" state="visible" r:id="rId30"/>
    <sheet name="SHEET II-16" sheetId="30" state="visible" r:id="rId31"/>
    <sheet name="SHEET II-17" sheetId="31" state="visible" r:id="rId32"/>
    <sheet name="SHEET II-18" sheetId="32" state="visible" r:id="rId33"/>
    <sheet name="SECTION III" sheetId="33" state="visible" r:id="rId34"/>
    <sheet name="SHEET III-1" sheetId="34" state="visible" r:id="rId35"/>
    <sheet name="SHEET III-2" sheetId="35" state="visible" r:id="rId36"/>
    <sheet name="SHEET III-3" sheetId="36" state="visible" r:id="rId37"/>
    <sheet name="SHEET III-4" sheetId="37" state="visible" r:id="rId38"/>
    <sheet name="SHEET III-5" sheetId="38" state="visible" r:id="rId39"/>
    <sheet name="SHEET III-6" sheetId="39" state="visible" r:id="rId40"/>
    <sheet name="SHEET III-7" sheetId="40" state="visible" r:id="rId41"/>
    <sheet name="SHEET III-8" sheetId="41" state="visible" r:id="rId42"/>
    <sheet name="SHEET III-9" sheetId="42" state="visible" r:id="rId43"/>
    <sheet name="SECTION IV" sheetId="43" state="visible" r:id="rId44"/>
    <sheet name="SHEET IV-1a" sheetId="44" state="visible" r:id="rId45"/>
    <sheet name="SHEET IV-1b" sheetId="45" state="visible" r:id="rId46"/>
    <sheet name="SECTION V" sheetId="46" state="visible" r:id="rId47"/>
    <sheet name="SHEET V-1" sheetId="47" state="visible" r:id="rId48"/>
    <sheet name="SHEET V-2 " sheetId="48" state="visible" r:id="rId49"/>
    <sheet name="SECTION VI" sheetId="49" state="visible" r:id="rId50"/>
    <sheet name="SHEET VI-1" sheetId="50" state="visible" r:id="rId51"/>
    <sheet name="SHEET VI-2a" sheetId="51" state="visible" r:id="rId52"/>
    <sheet name="SHEET VI-2b" sheetId="52" state="visible" r:id="rId53"/>
    <sheet name="SHEET VI-2c" sheetId="53" state="visible" r:id="rId54"/>
    <sheet name="SHEET VI-2d" sheetId="54" state="visible" r:id="rId55"/>
    <sheet name="SHEET VI-3" sheetId="55" state="visible" r:id="rId56"/>
    <sheet name="SECTION VII" sheetId="56" state="visible" r:id="rId57"/>
    <sheet name="SHEET VII-1" sheetId="57" state="visible" r:id="rId58"/>
    <sheet name="SECTION VIII" sheetId="58" state="visible" r:id="rId59"/>
    <sheet name="SHEET VIII-1" sheetId="59" state="visible" r:id="rId60"/>
  </sheets>
  <definedNames>
    <definedName function="false" hidden="false" localSheetId="55" name="_xlnm.Print_Area" vbProcedure="false">'SECTION VII'!$A$1:$B$9</definedName>
    <definedName function="false" hidden="false" localSheetId="57" name="_xlnm.Print_Area" vbProcedure="false">'SECTION VIII'!$A$1:$B$10</definedName>
    <definedName function="false" hidden="false" localSheetId="17" name="_xlnm.Print_Area" vbProcedure="false">'SHEET II-4'!$A$1:$M$46</definedName>
    <definedName function="false" hidden="false" localSheetId="35" name="_xlnm.Print_Area" vbProcedure="false">'SHEET III-3'!$A$1:$F$57</definedName>
    <definedName function="false" hidden="false" localSheetId="54" name="_xlnm.Print_Area" vbProcedure="false">'SHEET VI-3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221">
  <si>
    <t xml:space="preserve">CALIFORNIA PUBLIC UTILITIES COMMISSION</t>
  </si>
  <si>
    <t xml:space="preserve">ADVICE LETTER RATE ADJUSTMENT WORKBOOK</t>
  </si>
  <si>
    <t xml:space="preserve">For Water Utilities Regulated by the CPUC</t>
  </si>
  <si>
    <t xml:space="preserve">Required Workpapers for rate increases (decreases)</t>
  </si>
  <si>
    <t xml:space="preserve">WATER UTILITY NAME: </t>
  </si>
  <si>
    <t xml:space="preserve">ADDRESS OF UTILITY:</t>
  </si>
  <si>
    <t xml:space="preserve">Street, P.O. Box and/or suite number</t>
  </si>
  <si>
    <t xml:space="preserve">City and Zip Code</t>
  </si>
  <si>
    <t xml:space="preserve">PHONE NUMBER:</t>
  </si>
  <si>
    <t xml:space="preserve">(             )</t>
  </si>
  <si>
    <t xml:space="preserve">area code</t>
  </si>
  <si>
    <t xml:space="preserve">CPUC CLASS SIZE:</t>
  </si>
  <si>
    <t xml:space="preserve">B</t>
  </si>
  <si>
    <t xml:space="preserve">C</t>
  </si>
  <si>
    <t xml:space="preserve">(circle one)</t>
  </si>
  <si>
    <t xml:space="preserve">Requested Adjustment:</t>
  </si>
  <si>
    <t xml:space="preserve">Increase (decrease)</t>
  </si>
  <si>
    <t xml:space="preserve">dollar amount</t>
  </si>
  <si>
    <t xml:space="preserve">percent above (below) current revenue requirement</t>
  </si>
  <si>
    <t xml:space="preserve">INFORMATION SHEET</t>
  </si>
  <si>
    <t xml:space="preserve">NAME:</t>
  </si>
  <si>
    <t xml:space="preserve">ADDRESS:</t>
  </si>
  <si>
    <t xml:space="preserve">NAME OF PERSON TO CONTACT REGARDING THIS FILING:</t>
  </si>
  <si>
    <t xml:space="preserve">PHONE:</t>
  </si>
  <si>
    <t xml:space="preserve">DESCRIBE OWNERSHIP OF COMPANY:</t>
  </si>
  <si>
    <t xml:space="preserve">DATE OF LAST GENERAL RATE CASE FILING:</t>
  </si>
  <si>
    <t xml:space="preserve">DATE OF LAST OFFSET:</t>
  </si>
  <si>
    <t xml:space="preserve">This workbook is organized in a manner whereby the user can work through each</t>
  </si>
  <si>
    <t xml:space="preserve">section to:</t>
  </si>
  <si>
    <t xml:space="preserve">1st</t>
  </si>
  <si>
    <t xml:space="preserve">Estimate revenues at present rates</t>
  </si>
  <si>
    <t xml:space="preserve">2nd</t>
  </si>
  <si>
    <t xml:space="preserve">Estimate operating expenses</t>
  </si>
  <si>
    <t xml:space="preserve">3rd</t>
  </si>
  <si>
    <t xml:space="preserve">Calculate return for rate making purposes</t>
  </si>
  <si>
    <t xml:space="preserve">4th</t>
  </si>
  <si>
    <t xml:space="preserve">Estimate taxes other than income</t>
  </si>
  <si>
    <t xml:space="preserve">5th</t>
  </si>
  <si>
    <t xml:space="preserve">Estimate summary of operations at present rates</t>
  </si>
  <si>
    <t xml:space="preserve">6th</t>
  </si>
  <si>
    <t xml:space="preserve">Determine revenue requirements </t>
  </si>
  <si>
    <t xml:space="preserve">7th</t>
  </si>
  <si>
    <t xml:space="preserve">Demonstrate a summary of earnings at proposed rates</t>
  </si>
  <si>
    <t xml:space="preserve">8th</t>
  </si>
  <si>
    <t xml:space="preserve">Design proposed rates</t>
  </si>
  <si>
    <t xml:space="preserve">This workbook is intended to provide the CPUC with a base of information to begin</t>
  </si>
  <si>
    <t xml:space="preserve">processing of Advice Letter filings for changes in rates.  Utilities are to provide all</t>
  </si>
  <si>
    <t xml:space="preserve">information necessary to support amounts entered herein.  Cross reference all</t>
  </si>
  <si>
    <t xml:space="preserve">information.  </t>
  </si>
  <si>
    <r>
      <rPr>
        <u val="single"/>
        <sz val="12"/>
        <rFont val="Arial"/>
        <family val="2"/>
      </rPr>
      <t xml:space="preserve">                         </t>
    </r>
    <r>
      <rPr>
        <sz val="12"/>
        <rFont val="Arial"/>
        <family val="2"/>
      </rPr>
      <t xml:space="preserve">  WATER COMPANY</t>
    </r>
  </si>
  <si>
    <t xml:space="preserve">ADVICE LETTER RATE INCREASE</t>
  </si>
  <si>
    <t xml:space="preserve">WORKPAPERS</t>
  </si>
  <si>
    <t xml:space="preserve">Complete all of the following schedules for your</t>
  </si>
  <si>
    <t xml:space="preserve">Class B or C water utility</t>
  </si>
  <si>
    <t xml:space="preserve">TABLE OF CONTENTS</t>
  </si>
  <si>
    <t xml:space="preserve">FOR TEST YEAR _______</t>
  </si>
  <si>
    <t xml:space="preserve">DATE SUBMITTED TO CPUC: _______________</t>
  </si>
  <si>
    <t xml:space="preserve">Attachment</t>
  </si>
  <si>
    <t xml:space="preserve">Items</t>
  </si>
  <si>
    <t xml:space="preserve">Sheet</t>
  </si>
  <si>
    <t xml:space="preserve">Checked</t>
  </si>
  <si>
    <t xml:space="preserve">SECTION I</t>
  </si>
  <si>
    <t xml:space="preserve">REVENUES AT PRESENT RATES</t>
  </si>
  <si>
    <t xml:space="preserve">Summary of Revenues at Present Rates</t>
  </si>
  <si>
    <t xml:space="preserve">I-1</t>
  </si>
  <si>
    <t xml:space="preserve">Include the appropriate schedules:</t>
  </si>
  <si>
    <t xml:space="preserve">Estimate of Metered Customers by Meter Size</t>
  </si>
  <si>
    <t xml:space="preserve">I-2</t>
  </si>
  <si>
    <t xml:space="preserve">Estimate of Flat Rate Customers</t>
  </si>
  <si>
    <t xml:space="preserve">I-3</t>
  </si>
  <si>
    <t xml:space="preserve">Estimate of Private Fire Protection Customers and</t>
  </si>
  <si>
    <t xml:space="preserve">   Revenues for Present Rates</t>
  </si>
  <si>
    <t xml:space="preserve">I-4</t>
  </si>
  <si>
    <t xml:space="preserve">Estimate of Metered Revenues at Present Rates</t>
  </si>
  <si>
    <t xml:space="preserve">I-5</t>
  </si>
  <si>
    <t xml:space="preserve">Estimate of Flat Rate Revenues at Present Rates</t>
  </si>
  <si>
    <t xml:space="preserve">I-6</t>
  </si>
  <si>
    <t xml:space="preserve">SECTION II</t>
  </si>
  <si>
    <t xml:space="preserve">OPERATING EXPENSES</t>
  </si>
  <si>
    <t xml:space="preserve">Summary - Estimate of Operating Expenses</t>
  </si>
  <si>
    <t xml:space="preserve">II-1</t>
  </si>
  <si>
    <t xml:space="preserve">Estimate of Water Production (no flat rates)</t>
  </si>
  <si>
    <t xml:space="preserve">II-2a</t>
  </si>
  <si>
    <t xml:space="preserve">Estimate of Water Production (with flat rates)</t>
  </si>
  <si>
    <t xml:space="preserve">II-2b</t>
  </si>
  <si>
    <t xml:space="preserve">Estimated Purchased Water</t>
  </si>
  <si>
    <t xml:space="preserve">II-3</t>
  </si>
  <si>
    <t xml:space="preserve">Power Expense</t>
  </si>
  <si>
    <t xml:space="preserve">II-4a</t>
  </si>
  <si>
    <t xml:space="preserve">Power Schedule</t>
  </si>
  <si>
    <t xml:space="preserve">II-4b</t>
  </si>
  <si>
    <t xml:space="preserve">Power Expense (by Rate Schedule)</t>
  </si>
  <si>
    <t xml:space="preserve">II-4c</t>
  </si>
  <si>
    <t xml:space="preserve">Power Expense (by Power Schedule)</t>
  </si>
  <si>
    <t xml:space="preserve">II-4d</t>
  </si>
  <si>
    <t xml:space="preserve">Other Volume Related Expenses</t>
  </si>
  <si>
    <t xml:space="preserve">II-5</t>
  </si>
  <si>
    <t xml:space="preserve">Estimate of Payroll Costs and Expenses</t>
  </si>
  <si>
    <t xml:space="preserve">II-6</t>
  </si>
  <si>
    <t xml:space="preserve">Materials</t>
  </si>
  <si>
    <t xml:space="preserve">II-7</t>
  </si>
  <si>
    <t xml:space="preserve">Contract Work</t>
  </si>
  <si>
    <t xml:space="preserve">II-8</t>
  </si>
  <si>
    <t xml:space="preserve">Transportation Expenses</t>
  </si>
  <si>
    <t xml:space="preserve">II-9</t>
  </si>
  <si>
    <t xml:space="preserve">Other Plant Maintenance</t>
  </si>
  <si>
    <t xml:space="preserve">II-10</t>
  </si>
  <si>
    <t xml:space="preserve">Employee Pensions/Benefits</t>
  </si>
  <si>
    <t xml:space="preserve">II-11</t>
  </si>
  <si>
    <t xml:space="preserve">Uncollectibles</t>
  </si>
  <si>
    <t xml:space="preserve">II-12</t>
  </si>
  <si>
    <t xml:space="preserve">Office Services and Rentals</t>
  </si>
  <si>
    <t xml:space="preserve">II-13</t>
  </si>
  <si>
    <t xml:space="preserve">Office Supplies and Expense</t>
  </si>
  <si>
    <t xml:space="preserve">II-14</t>
  </si>
  <si>
    <t xml:space="preserve">Professional Services</t>
  </si>
  <si>
    <t xml:space="preserve">II-15</t>
  </si>
  <si>
    <t xml:space="preserve">Insurance</t>
  </si>
  <si>
    <t xml:space="preserve">II-16</t>
  </si>
  <si>
    <t xml:space="preserve">Regulatory Commission Expense</t>
  </si>
  <si>
    <t xml:space="preserve">II-17</t>
  </si>
  <si>
    <t xml:space="preserve">General Expense</t>
  </si>
  <si>
    <t xml:space="preserve">II-18</t>
  </si>
  <si>
    <t xml:space="preserve">SECTION III</t>
  </si>
  <si>
    <t xml:space="preserve">RETURN</t>
  </si>
  <si>
    <t xml:space="preserve">Requested Return</t>
  </si>
  <si>
    <t xml:space="preserve">III-1</t>
  </si>
  <si>
    <t xml:space="preserve">Estimated Rate Base</t>
  </si>
  <si>
    <t xml:space="preserve">III-2</t>
  </si>
  <si>
    <t xml:space="preserve">Estimate of Average Utility Plant</t>
  </si>
  <si>
    <t xml:space="preserve">III-3</t>
  </si>
  <si>
    <t xml:space="preserve">Estimate of Average Construction Work</t>
  </si>
  <si>
    <t xml:space="preserve">  in Progress</t>
  </si>
  <si>
    <t xml:space="preserve">III-4</t>
  </si>
  <si>
    <t xml:space="preserve">Estimate of Average Materials and </t>
  </si>
  <si>
    <t xml:space="preserve">  Supplies Inventory</t>
  </si>
  <si>
    <t xml:space="preserve">Working Cash</t>
  </si>
  <si>
    <t xml:space="preserve">III-5</t>
  </si>
  <si>
    <t xml:space="preserve">Estimated Depreciation</t>
  </si>
  <si>
    <t xml:space="preserve">III-6</t>
  </si>
  <si>
    <t xml:space="preserve">Estimated Average Reserve for Depreciation</t>
  </si>
  <si>
    <t xml:space="preserve">III-7</t>
  </si>
  <si>
    <t xml:space="preserve">Estimated Average Advances for Construction</t>
  </si>
  <si>
    <t xml:space="preserve">III-8</t>
  </si>
  <si>
    <t xml:space="preserve">Estimated Average Contributions in Aid</t>
  </si>
  <si>
    <t xml:space="preserve">  of Construction</t>
  </si>
  <si>
    <t xml:space="preserve">Estimated Average Deferred Income Taxes</t>
  </si>
  <si>
    <t xml:space="preserve">III-9</t>
  </si>
  <si>
    <t xml:space="preserve">Estimated Average Deferred Investment </t>
  </si>
  <si>
    <t xml:space="preserve">  Tax Credits</t>
  </si>
  <si>
    <t xml:space="preserve">SECTION IV</t>
  </si>
  <si>
    <t xml:space="preserve">TAXES OTHER THAN INCOME</t>
  </si>
  <si>
    <t xml:space="preserve">Property and Payroll Taxes</t>
  </si>
  <si>
    <t xml:space="preserve">IV-1a</t>
  </si>
  <si>
    <t xml:space="preserve">Schedule of Other Taxes and Licenses</t>
  </si>
  <si>
    <t xml:space="preserve">IV-1b</t>
  </si>
  <si>
    <t xml:space="preserve">SECTION V</t>
  </si>
  <si>
    <t xml:space="preserve">SUMMARY OF OPERATIONS AT PRESENT RATES</t>
  </si>
  <si>
    <t xml:space="preserve">Income Taxes at Present Rates</t>
  </si>
  <si>
    <t xml:space="preserve">V-1</t>
  </si>
  <si>
    <t xml:space="preserve">Summary of Operations at Present Rates</t>
  </si>
  <si>
    <t xml:space="preserve">V-2</t>
  </si>
  <si>
    <t xml:space="preserve">SECTION VI</t>
  </si>
  <si>
    <t xml:space="preserve">PROPOSED GROSS REVENUE</t>
  </si>
  <si>
    <t xml:space="preserve">Gross Revenue Development</t>
  </si>
  <si>
    <t xml:space="preserve">VI-1</t>
  </si>
  <si>
    <t xml:space="preserve">Income Tax Net to Gross 15%</t>
  </si>
  <si>
    <t xml:space="preserve">VI-2a</t>
  </si>
  <si>
    <t xml:space="preserve">Income Tax Net to Gross 28%</t>
  </si>
  <si>
    <t xml:space="preserve">Vi-2b</t>
  </si>
  <si>
    <t xml:space="preserve">Income Tax Net to Gross 34%</t>
  </si>
  <si>
    <t xml:space="preserve">VI-2c</t>
  </si>
  <si>
    <t xml:space="preserve">Income Tax Net to Gross 39%</t>
  </si>
  <si>
    <t xml:space="preserve">VI-2d</t>
  </si>
  <si>
    <t xml:space="preserve">Income Tax at Proposed Rates</t>
  </si>
  <si>
    <t xml:space="preserve">VI-3</t>
  </si>
  <si>
    <t xml:space="preserve">SECTION VII</t>
  </si>
  <si>
    <t xml:space="preserve">SUMMARY OF EARNINGS AT PROPOSED RATES</t>
  </si>
  <si>
    <t xml:space="preserve">Summary of Earnings at proposed rates</t>
  </si>
  <si>
    <t xml:space="preserve">VII-1</t>
  </si>
  <si>
    <t xml:space="preserve">SECTION VIII</t>
  </si>
  <si>
    <t xml:space="preserve">RATE DESIGN</t>
  </si>
  <si>
    <t xml:space="preserve">Rate Design Worksheet</t>
  </si>
  <si>
    <t xml:space="preserve">VIII-1</t>
  </si>
  <si>
    <t xml:space="preserve">The intent of Section I is to estimate revenues at present rates.  The following tables can </t>
  </si>
  <si>
    <t xml:space="preserve">be completed by using data from recent annual reports (CPUC Rpt.).  The following</t>
  </si>
  <si>
    <t xml:space="preserve">instructions should be completed in sequence.  The first page of this section is the </t>
  </si>
  <si>
    <t xml:space="preserve">SUMMARY page and thus is completed last.  </t>
  </si>
  <si>
    <t xml:space="preserve">Instructions for Section I</t>
  </si>
  <si>
    <t xml:space="preserve">Complete line 10 of Sheet I-5 using data from CPUC Rpt.</t>
  </si>
  <si>
    <t xml:space="preserve">Complete Sheet I-2.</t>
  </si>
  <si>
    <t xml:space="preserve">Complete Sheet I-3 (if applicable).</t>
  </si>
  <si>
    <t xml:space="preserve">Complete Sheet I-4 (if applicable).</t>
  </si>
  <si>
    <t xml:space="preserve">Complete Sheet I-6 (if applicable).</t>
  </si>
  <si>
    <t xml:space="preserve">Complete remainder of Sheet I-5.</t>
  </si>
  <si>
    <t xml:space="preserve">Complete Sheet I-1.</t>
  </si>
  <si>
    <r>
      <rPr>
        <u val="single"/>
        <sz val="13"/>
        <rFont val="Arial"/>
        <family val="2"/>
      </rPr>
      <t xml:space="preserve">                         </t>
    </r>
    <r>
      <rPr>
        <sz val="13"/>
        <rFont val="Arial"/>
        <family val="2"/>
      </rPr>
      <t xml:space="preserve">  WATER COMPANY</t>
    </r>
  </si>
  <si>
    <t xml:space="preserve">WORKPAPERS - ADVICE LETTER RATE INCREASE</t>
  </si>
  <si>
    <t xml:space="preserve">SUMMARY OF REVENUES AT PRESENT RATES</t>
  </si>
  <si>
    <t xml:space="preserve"> </t>
  </si>
  <si>
    <t xml:space="preserve">TEST YEAR _______</t>
  </si>
  <si>
    <t xml:space="preserve">Line</t>
  </si>
  <si>
    <t xml:space="preserve">Description</t>
  </si>
  <si>
    <t xml:space="preserve">Revenues</t>
  </si>
  <si>
    <t xml:space="preserve">Reference</t>
  </si>
  <si>
    <t xml:space="preserve">No.</t>
  </si>
  <si>
    <t xml:space="preserve">at Present Rates</t>
  </si>
  <si>
    <t xml:space="preserve">  1.</t>
  </si>
  <si>
    <t xml:space="preserve">Metered customers</t>
  </si>
  <si>
    <t xml:space="preserve">   $</t>
  </si>
  <si>
    <t xml:space="preserve">  Sheet I-5, Line 17,</t>
  </si>
  <si>
    <t xml:space="preserve">  Column F</t>
  </si>
  <si>
    <t xml:space="preserve">  2.</t>
  </si>
  <si>
    <t xml:space="preserve">Flat rate customers</t>
  </si>
  <si>
    <t xml:space="preserve">  Sheet I-6, Line 8,</t>
  </si>
  <si>
    <t xml:space="preserve">  3.</t>
  </si>
  <si>
    <t xml:space="preserve">Private fire protection</t>
  </si>
  <si>
    <t xml:space="preserve">  Sheet I-4, Line 9,</t>
  </si>
  <si>
    <t xml:space="preserve">customers</t>
  </si>
  <si>
    <t xml:space="preserve">  Column I</t>
  </si>
  <si>
    <t xml:space="preserve">  4.</t>
  </si>
  <si>
    <t xml:space="preserve">Other revenues:</t>
  </si>
  <si>
    <t xml:space="preserve">(describe)</t>
  </si>
  <si>
    <t xml:space="preserve">  5.</t>
  </si>
  <si>
    <t xml:space="preserve">  6.</t>
  </si>
  <si>
    <t xml:space="preserve">  7.</t>
  </si>
  <si>
    <t xml:space="preserve">  8.</t>
  </si>
  <si>
    <t xml:space="preserve">  $</t>
  </si>
  <si>
    <t xml:space="preserve">Previous Years</t>
  </si>
  <si>
    <t xml:space="preserve">Line No.</t>
  </si>
  <si>
    <t xml:space="preserve">See Annual Reports</t>
  </si>
  <si>
    <t xml:space="preserve">Year</t>
  </si>
  <si>
    <t xml:space="preserve">Private fire</t>
  </si>
  <si>
    <t xml:space="preserve">protection</t>
  </si>
  <si>
    <r>
      <rPr>
        <sz val="13"/>
        <rFont val="Arial"/>
        <family val="2"/>
      </rPr>
      <t xml:space="preserve">  </t>
    </r>
    <r>
      <rPr>
        <u val="single"/>
        <sz val="13"/>
        <rFont val="Arial"/>
        <family val="2"/>
      </rPr>
      <t xml:space="preserve">                        </t>
    </r>
    <r>
      <rPr>
        <sz val="13"/>
        <rFont val="Arial"/>
        <family val="2"/>
      </rPr>
      <t xml:space="preserve"> WATER COMPANY</t>
    </r>
  </si>
  <si>
    <t xml:space="preserve">ESTIMATE OF METERED CUSTOMERS BY METER SIZE</t>
  </si>
  <si>
    <t xml:space="preserve">A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umber of Customers</t>
  </si>
  <si>
    <t xml:space="preserve">  Line</t>
  </si>
  <si>
    <t xml:space="preserve">Meter</t>
  </si>
  <si>
    <t xml:space="preserve">End of Prior</t>
  </si>
  <si>
    <t xml:space="preserve">Estimated</t>
  </si>
  <si>
    <t xml:space="preserve">End of</t>
  </si>
  <si>
    <t xml:space="preserve">Average</t>
  </si>
  <si>
    <t xml:space="preserve">  No.</t>
  </si>
  <si>
    <t xml:space="preserve">Size</t>
  </si>
  <si>
    <t xml:space="preserve">Test Year</t>
  </si>
  <si>
    <t xml:space="preserve">Ratios</t>
  </si>
  <si>
    <t xml:space="preserve">Equivalencies</t>
  </si>
  <si>
    <t xml:space="preserve">Additions</t>
  </si>
  <si>
    <t xml:space="preserve">PUC report Sch. D-4</t>
  </si>
  <si>
    <t xml:space="preserve">(C + D)</t>
  </si>
  <si>
    <t xml:space="preserve">[(C + E) /2]</t>
  </si>
  <si>
    <t xml:space="preserve">(F x G)</t>
  </si>
  <si>
    <t xml:space="preserve">1.</t>
  </si>
  <si>
    <t xml:space="preserve">  5/8" x 3/4"</t>
  </si>
  <si>
    <t xml:space="preserve">2.</t>
  </si>
  <si>
    <t xml:space="preserve">  3/4"</t>
  </si>
  <si>
    <t xml:space="preserve">3.</t>
  </si>
  <si>
    <t xml:space="preserve">  1"</t>
  </si>
  <si>
    <t xml:space="preserve">4.</t>
  </si>
  <si>
    <t xml:space="preserve">  1 1/2"</t>
  </si>
  <si>
    <t xml:space="preserve">5.</t>
  </si>
  <si>
    <t xml:space="preserve">  2"</t>
  </si>
  <si>
    <t xml:space="preserve">6.</t>
  </si>
  <si>
    <t xml:space="preserve">7.</t>
  </si>
  <si>
    <t xml:space="preserve">8.</t>
  </si>
  <si>
    <t xml:space="preserve">9.</t>
  </si>
  <si>
    <t xml:space="preserve">  Total</t>
  </si>
  <si>
    <t xml:space="preserve">____</t>
  </si>
  <si>
    <t xml:space="preserve">10.</t>
  </si>
  <si>
    <t xml:space="preserve">  Number of Customers</t>
  </si>
  <si>
    <t xml:space="preserve">  (end of year)</t>
  </si>
  <si>
    <t xml:space="preserve">11.</t>
  </si>
  <si>
    <t xml:space="preserve">  Average number of customers</t>
  </si>
  <si>
    <t xml:space="preserve">  [(prior year + current year) / 2]</t>
  </si>
  <si>
    <t xml:space="preserve">ESTIMATE OF FLAT RATE CUSTOMERS</t>
  </si>
  <si>
    <t xml:space="preserve">Flat Rate</t>
  </si>
  <si>
    <t xml:space="preserve">Unit</t>
  </si>
  <si>
    <t xml:space="preserve">  PUC report</t>
  </si>
  <si>
    <t xml:space="preserve">  Sch. D-4</t>
  </si>
  <si>
    <t xml:space="preserve">ESTIMATE OF PRIVATE FIRE PROTECTION CUSTOMERS</t>
  </si>
  <si>
    <t xml:space="preserve">FIRE PROTECTION:</t>
  </si>
  <si>
    <t xml:space="preserve">I</t>
  </si>
  <si>
    <t xml:space="preserve">Present Rates</t>
  </si>
  <si>
    <t xml:space="preserve">Connection</t>
  </si>
  <si>
    <t xml:space="preserve">End </t>
  </si>
  <si>
    <t xml:space="preserve">Annual No.</t>
  </si>
  <si>
    <t xml:space="preserve">Rate</t>
  </si>
  <si>
    <t xml:space="preserve">of Year</t>
  </si>
  <si>
    <t xml:space="preserve">of Bills</t>
  </si>
  <si>
    <t xml:space="preserve">Per Unit</t>
  </si>
  <si>
    <t xml:space="preserve">[(C + E)/2]</t>
  </si>
  <si>
    <t xml:space="preserve">(F x 12)</t>
  </si>
  <si>
    <t xml:space="preserve">(G x H)</t>
  </si>
  <si>
    <t xml:space="preserve"> $</t>
  </si>
  <si>
    <t xml:space="preserve">  3"</t>
  </si>
  <si>
    <t xml:space="preserve">  4"</t>
  </si>
  <si>
    <t xml:space="preserve">  6"</t>
  </si>
  <si>
    <t xml:space="preserve">  9.</t>
  </si>
  <si>
    <r>
      <rPr>
        <u val="single"/>
        <sz val="13"/>
        <rFont val="Arial"/>
        <family val="2"/>
      </rPr>
      <t xml:space="preserve">                        </t>
    </r>
    <r>
      <rPr>
        <sz val="13"/>
        <rFont val="Arial"/>
        <family val="2"/>
      </rPr>
      <t xml:space="preserve"> WATER COMPANY</t>
    </r>
  </si>
  <si>
    <t xml:space="preserve">ESTIMATE OF METERED REVENUES AT PRESENT RATES</t>
  </si>
  <si>
    <t xml:space="preserve">SERVICE CHARGE REVENUE:</t>
  </si>
  <si>
    <t xml:space="preserve">Annual</t>
  </si>
  <si>
    <t xml:space="preserve">Service</t>
  </si>
  <si>
    <t xml:space="preserve">No. of </t>
  </si>
  <si>
    <t xml:space="preserve">No. of</t>
  </si>
  <si>
    <t xml:space="preserve">Charge</t>
  </si>
  <si>
    <t xml:space="preserve">  </t>
  </si>
  <si>
    <t xml:space="preserve">Customers</t>
  </si>
  <si>
    <t xml:space="preserve">Bills</t>
  </si>
  <si>
    <t xml:space="preserve">Rates</t>
  </si>
  <si>
    <t xml:space="preserve">Revenue</t>
  </si>
  <si>
    <t xml:space="preserve">Sheet I-2</t>
  </si>
  <si>
    <t xml:space="preserve">(C x 12)</t>
  </si>
  <si>
    <t xml:space="preserve">(D x E)</t>
  </si>
  <si>
    <t xml:space="preserve">5/8" x 3/4"</t>
  </si>
  <si>
    <t xml:space="preserve">3/4"</t>
  </si>
  <si>
    <t xml:space="preserve">1"</t>
  </si>
  <si>
    <t xml:space="preserve">1 1/2"</t>
  </si>
  <si>
    <t xml:space="preserve">2"</t>
  </si>
  <si>
    <t xml:space="preserve">Total</t>
  </si>
  <si>
    <t xml:space="preserve">QUANTITY REVENUE:</t>
  </si>
  <si>
    <t xml:space="preserve">Recorded Year</t>
  </si>
  <si>
    <t xml:space="preserve">  10.</t>
  </si>
  <si>
    <t xml:space="preserve">Total water sold (CCF)</t>
  </si>
  <si>
    <t xml:space="preserve">CPUC rpt</t>
  </si>
  <si>
    <t xml:space="preserve">Sch. D-7</t>
  </si>
  <si>
    <t xml:space="preserve">  11.</t>
  </si>
  <si>
    <t xml:space="preserve">Average number</t>
  </si>
  <si>
    <t xml:space="preserve">of customers</t>
  </si>
  <si>
    <t xml:space="preserve">Line 11</t>
  </si>
  <si>
    <t xml:space="preserve">  12.</t>
  </si>
  <si>
    <t xml:space="preserve">Average water sold</t>
  </si>
  <si>
    <t xml:space="preserve">Average of</t>
  </si>
  <si>
    <t xml:space="preserve">per customer</t>
  </si>
  <si>
    <t xml:space="preserve">recorded</t>
  </si>
  <si>
    <t xml:space="preserve">(Line 10/Line 11)</t>
  </si>
  <si>
    <t xml:space="preserve">years</t>
  </si>
  <si>
    <t xml:space="preserve">  13.</t>
  </si>
  <si>
    <t xml:space="preserve">Test year average </t>
  </si>
  <si>
    <t xml:space="preserve">number of customers</t>
  </si>
  <si>
    <t xml:space="preserve">Col F, Line 9</t>
  </si>
  <si>
    <t xml:space="preserve">  14.</t>
  </si>
  <si>
    <t xml:space="preserve">Test year water sold</t>
  </si>
  <si>
    <t xml:space="preserve">Lines 12 x 13</t>
  </si>
  <si>
    <t xml:space="preserve">  15.</t>
  </si>
  <si>
    <t xml:space="preserve">Quantity rate (CCF)</t>
  </si>
  <si>
    <t xml:space="preserve">(Present rates)</t>
  </si>
  <si>
    <t xml:space="preserve">  16.</t>
  </si>
  <si>
    <t xml:space="preserve">Total quantity</t>
  </si>
  <si>
    <t xml:space="preserve">Lines 14 x 15</t>
  </si>
  <si>
    <t xml:space="preserve">revenue (Test year)</t>
  </si>
  <si>
    <t xml:space="preserve">  17.</t>
  </si>
  <si>
    <t xml:space="preserve">Total revenues at</t>
  </si>
  <si>
    <t xml:space="preserve">Column F</t>
  </si>
  <si>
    <t xml:space="preserve">present rates</t>
  </si>
  <si>
    <t xml:space="preserve">Lines 9 + 16</t>
  </si>
  <si>
    <t xml:space="preserve">ESTIMATE OF FLAT RATE REVENUES</t>
  </si>
  <si>
    <t xml:space="preserve">Average No.</t>
  </si>
  <si>
    <t xml:space="preserve">of Customers</t>
  </si>
  <si>
    <t xml:space="preserve">per Unit</t>
  </si>
  <si>
    <t xml:space="preserve">  Sheet I-3,</t>
  </si>
  <si>
    <t xml:space="preserve">  Col. F</t>
  </si>
  <si>
    <t xml:space="preserve">$</t>
  </si>
  <si>
    <t xml:space="preserve">The purpose of Section II is to allow for the estimation of operating </t>
  </si>
  <si>
    <t xml:space="preserve">expenses for the test year.</t>
  </si>
  <si>
    <t xml:space="preserve">Instructions for Section II</t>
  </si>
  <si>
    <t xml:space="preserve">Using the three (3) most recent PUC reports (on the PUC annual </t>
  </si>
  <si>
    <t xml:space="preserve">report Sch. B-2 is the operating expenses) complete </t>
  </si>
  <si>
    <t xml:space="preserve">columns D, E &amp; F of Sheet II-1.</t>
  </si>
  <si>
    <t xml:space="preserve">Working through Sheets II-2 through II-18 complete each and </t>
  </si>
  <si>
    <t xml:space="preserve">transfer test year amounts to column G of Sheet II-1.</t>
  </si>
  <si>
    <t xml:space="preserve">Insert and reference additional sheets as necessary. </t>
  </si>
  <si>
    <t xml:space="preserve">For example, you may wish to use schedules that are more </t>
  </si>
  <si>
    <t xml:space="preserve">unique to your company.</t>
  </si>
  <si>
    <t xml:space="preserve">ESTIMATE OF OPERATING EXPENSES - TEST YEAR _______</t>
  </si>
  <si>
    <t xml:space="preserve">Test</t>
  </si>
  <si>
    <t xml:space="preserve">Acct.</t>
  </si>
  <si>
    <t xml:space="preserve">Account Name</t>
  </si>
  <si>
    <t xml:space="preserve">Reference/</t>
  </si>
  <si>
    <t xml:space="preserve">Instructions</t>
  </si>
  <si>
    <t xml:space="preserve">  Volume related expenses:</t>
  </si>
  <si>
    <t xml:space="preserve">   Purchased water</t>
  </si>
  <si>
    <t xml:space="preserve">Sheet II-3</t>
  </si>
  <si>
    <t xml:space="preserve">Sheet II-4a</t>
  </si>
  <si>
    <t xml:space="preserve">Sheet II-4b</t>
  </si>
  <si>
    <t xml:space="preserve">Power Expense (by Rate Sch)</t>
  </si>
  <si>
    <t xml:space="preserve">Sheet II-4c</t>
  </si>
  <si>
    <t xml:space="preserve">Power Expense (by Power Sch)</t>
  </si>
  <si>
    <t xml:space="preserve">Sheet II-4d</t>
  </si>
  <si>
    <t xml:space="preserve">   Other volume related expenses</t>
  </si>
  <si>
    <t xml:space="preserve">Sheet II-5</t>
  </si>
  <si>
    <t xml:space="preserve">Total volume related exp.</t>
  </si>
  <si>
    <t xml:space="preserve">Add Lines 2-4</t>
  </si>
  <si>
    <t xml:space="preserve">  Non-volume related</t>
  </si>
  <si>
    <t xml:space="preserve">   expenses</t>
  </si>
  <si>
    <t xml:space="preserve">    Employee labor</t>
  </si>
  <si>
    <t xml:space="preserve">Sheet II-6</t>
  </si>
  <si>
    <t xml:space="preserve">    Materials</t>
  </si>
  <si>
    <t xml:space="preserve">Sheet II-7</t>
  </si>
  <si>
    <t xml:space="preserve">    Contract work</t>
  </si>
  <si>
    <t xml:space="preserve">Sheet II-8</t>
  </si>
  <si>
    <t xml:space="preserve">    Transportation expenses</t>
  </si>
  <si>
    <t xml:space="preserve">Sheet II-9</t>
  </si>
  <si>
    <t xml:space="preserve">    Other plant maintenance</t>
  </si>
  <si>
    <t xml:space="preserve">Sheet II-10</t>
  </si>
  <si>
    <t xml:space="preserve">     expenses</t>
  </si>
  <si>
    <t xml:space="preserve">12.</t>
  </si>
  <si>
    <t xml:space="preserve">Total non-volume related exp.</t>
  </si>
  <si>
    <t xml:space="preserve">Add Lines 6-11</t>
  </si>
  <si>
    <t xml:space="preserve">13.</t>
  </si>
  <si>
    <t xml:space="preserve">Admin. &amp; general expenses:</t>
  </si>
  <si>
    <t xml:space="preserve">14.</t>
  </si>
  <si>
    <t xml:space="preserve">   Office salaries</t>
  </si>
  <si>
    <t xml:space="preserve">15.</t>
  </si>
  <si>
    <t xml:space="preserve">   Mgmt. salaries</t>
  </si>
  <si>
    <t xml:space="preserve">16.</t>
  </si>
  <si>
    <t xml:space="preserve">   Employee pensions &amp; benefits</t>
  </si>
  <si>
    <t xml:space="preserve">Sheet II-11</t>
  </si>
  <si>
    <t xml:space="preserve">17.</t>
  </si>
  <si>
    <t xml:space="preserve">   Uncollectible accounts expense</t>
  </si>
  <si>
    <t xml:space="preserve">Sheet II-12</t>
  </si>
  <si>
    <t xml:space="preserve">18.</t>
  </si>
  <si>
    <t xml:space="preserve">   Office services &amp; rentals</t>
  </si>
  <si>
    <t xml:space="preserve">Sheet II-13</t>
  </si>
  <si>
    <t xml:space="preserve">19.</t>
  </si>
  <si>
    <t xml:space="preserve">   Office supplies &amp; expenses</t>
  </si>
  <si>
    <t xml:space="preserve">Sheet II-14</t>
  </si>
  <si>
    <t xml:space="preserve">20.</t>
  </si>
  <si>
    <t xml:space="preserve">   Professional services</t>
  </si>
  <si>
    <t xml:space="preserve">Sheet II-15</t>
  </si>
  <si>
    <t xml:space="preserve">21.</t>
  </si>
  <si>
    <t xml:space="preserve">   Insurance</t>
  </si>
  <si>
    <t xml:space="preserve">Sheet II-16</t>
  </si>
  <si>
    <t xml:space="preserve">22.</t>
  </si>
  <si>
    <t xml:space="preserve">   Regulatory commission expense</t>
  </si>
  <si>
    <t xml:space="preserve">Sheet II-17</t>
  </si>
  <si>
    <t xml:space="preserve">23.</t>
  </si>
  <si>
    <t xml:space="preserve">   General expenses</t>
  </si>
  <si>
    <t xml:space="preserve">Sheet II-18</t>
  </si>
  <si>
    <t xml:space="preserve">24.</t>
  </si>
  <si>
    <t xml:space="preserve">Total admin. &amp; general expense</t>
  </si>
  <si>
    <t xml:space="preserve">Add Lines 14-23</t>
  </si>
  <si>
    <t xml:space="preserve">25.</t>
  </si>
  <si>
    <t xml:space="preserve">Expenses capitalized</t>
  </si>
  <si>
    <t xml:space="preserve">26.</t>
  </si>
  <si>
    <t xml:space="preserve">Net admin. &amp; general expenses</t>
  </si>
  <si>
    <t xml:space="preserve">Line 24 - Line 25</t>
  </si>
  <si>
    <t xml:space="preserve">27.</t>
  </si>
  <si>
    <t xml:space="preserve">Total operating expenses</t>
  </si>
  <si>
    <t xml:space="preserve">Lines 5 + 12 + 26</t>
  </si>
  <si>
    <t xml:space="preserve">ESTIMATE OF WATER PRODUCTION </t>
  </si>
  <si>
    <t xml:space="preserve">WATER PRODUCTION:</t>
  </si>
  <si>
    <t xml:space="preserve">(COMPANIES WITHOUT FLAT RATE CUSTOMERS)</t>
  </si>
  <si>
    <t xml:space="preserve">Estimated Water</t>
  </si>
  <si>
    <t xml:space="preserve">(CCP's)</t>
  </si>
  <si>
    <t xml:space="preserve">PUC report Sch. D-1</t>
  </si>
  <si>
    <t xml:space="preserve">Total water pumped</t>
  </si>
  <si>
    <t xml:space="preserve">2</t>
  </si>
  <si>
    <t xml:space="preserve">Total water purchased</t>
  </si>
  <si>
    <t xml:space="preserve">3</t>
  </si>
  <si>
    <t xml:space="preserve">Total water produced &amp; purchased</t>
  </si>
  <si>
    <t xml:space="preserve">Lines 1 + 2</t>
  </si>
  <si>
    <t xml:space="preserve">4</t>
  </si>
  <si>
    <t xml:space="preserve">Total water sold</t>
  </si>
  <si>
    <t xml:space="preserve">PUC report Sch. D-7</t>
  </si>
  <si>
    <t xml:space="preserve">5</t>
  </si>
  <si>
    <t xml:space="preserve">Total unaccounted for water</t>
  </si>
  <si>
    <t xml:space="preserve">Lines 3 - 4</t>
  </si>
  <si>
    <t xml:space="preserve">6</t>
  </si>
  <si>
    <t xml:space="preserve">Percentage</t>
  </si>
  <si>
    <t xml:space="preserve">Line 5 / Line 3</t>
  </si>
  <si>
    <t xml:space="preserve">7</t>
  </si>
  <si>
    <t xml:space="preserve">Average of recorded years</t>
  </si>
  <si>
    <t xml:space="preserve">Line 4a,</t>
  </si>
  <si>
    <t xml:space="preserve">Col. A thru C/3</t>
  </si>
  <si>
    <t xml:space="preserve">8</t>
  </si>
  <si>
    <t xml:space="preserve">Total water estimated to be sold</t>
  </si>
  <si>
    <t xml:space="preserve">Sheet I-5</t>
  </si>
  <si>
    <t xml:space="preserve">Line 14</t>
  </si>
  <si>
    <t xml:space="preserve">9</t>
  </si>
  <si>
    <t xml:space="preserve">Total water requirements </t>
  </si>
  <si>
    <t xml:space="preserve">Line 8/(1-Line 7)</t>
  </si>
  <si>
    <t xml:space="preserve">10</t>
  </si>
  <si>
    <t xml:space="preserve">Estimated test year water pumped</t>
  </si>
  <si>
    <t xml:space="preserve">11</t>
  </si>
  <si>
    <t xml:space="preserve">Estimated test year water purchased</t>
  </si>
  <si>
    <t xml:space="preserve">12</t>
  </si>
  <si>
    <t xml:space="preserve">Total test year water production</t>
  </si>
  <si>
    <t xml:space="preserve">(COMPANIES WITH FLAT RATE CUSTOMERS)</t>
  </si>
  <si>
    <t xml:space="preserve">______</t>
  </si>
  <si>
    <t xml:space="preserve"> 13.</t>
  </si>
  <si>
    <t xml:space="preserve">Water Purchased (CCFs)</t>
  </si>
  <si>
    <t xml:space="preserve"> 14.</t>
  </si>
  <si>
    <t xml:space="preserve">Water Pumped (CCFs)</t>
  </si>
  <si>
    <t xml:space="preserve"> 15.</t>
  </si>
  <si>
    <t xml:space="preserve">Total production (CCFs)</t>
  </si>
  <si>
    <t xml:space="preserve">Lines 13 + 14</t>
  </si>
  <si>
    <t xml:space="preserve"> 16.</t>
  </si>
  <si>
    <t xml:space="preserve">Average No. of customers</t>
  </si>
  <si>
    <t xml:space="preserve">Sheet I-2 + I-3</t>
  </si>
  <si>
    <t xml:space="preserve"> 17.</t>
  </si>
  <si>
    <t xml:space="preserve">Average production                 per customer</t>
  </si>
  <si>
    <t xml:space="preserve">Line 15/Line 16 </t>
  </si>
  <si>
    <t xml:space="preserve"> 18.</t>
  </si>
  <si>
    <t xml:space="preserve">Line 17, </t>
  </si>
  <si>
    <t xml:space="preserve">Col. A thru C</t>
  </si>
  <si>
    <t xml:space="preserve">divided by 3</t>
  </si>
  <si>
    <t xml:space="preserve"> 19.</t>
  </si>
  <si>
    <t xml:space="preserve">Total test year water produced</t>
  </si>
  <si>
    <t xml:space="preserve">Line 16 x 18</t>
  </si>
  <si>
    <t xml:space="preserve"> 20.</t>
  </si>
  <si>
    <t xml:space="preserve">Est. test year water pumped</t>
  </si>
  <si>
    <t xml:space="preserve"> 21.</t>
  </si>
  <si>
    <t xml:space="preserve">Est. test year water purchased</t>
  </si>
  <si>
    <t xml:space="preserve">ESTIMATE OF PURCHASED WATER </t>
  </si>
  <si>
    <t xml:space="preserve">Units purchased</t>
  </si>
  <si>
    <t xml:space="preserve">Price Per Unit</t>
  </si>
  <si>
    <t xml:space="preserve">Total (B x C)</t>
  </si>
  <si>
    <t xml:space="preserve">Purchased from:</t>
  </si>
  <si>
    <t xml:space="preserve">(in _____)</t>
  </si>
  <si>
    <t xml:space="preserve">(e.g. CCF's, AC - FT)</t>
  </si>
  <si>
    <t xml:space="preserve">*</t>
  </si>
  <si>
    <t xml:space="preserve">*  Must agree with Sheet II-2, Line 11 or Line 21</t>
  </si>
  <si>
    <t xml:space="preserve">ESTIMATE OF PURCHASED POWER </t>
  </si>
  <si>
    <t xml:space="preserve">Total water to be pumped (from II-2, Line 10)</t>
  </si>
  <si>
    <t xml:space="preserve">J</t>
  </si>
  <si>
    <t xml:space="preserve">K</t>
  </si>
  <si>
    <t xml:space="preserve">L</t>
  </si>
  <si>
    <t xml:space="preserve">  Most recent</t>
  </si>
  <si>
    <t xml:space="preserve">  Recorded </t>
  </si>
  <si>
    <t xml:space="preserve">Test </t>
  </si>
  <si>
    <t xml:space="preserve">  Recorded</t>
  </si>
  <si>
    <t xml:space="preserve">  Rate per</t>
  </si>
  <si>
    <t xml:space="preserve">  Energy</t>
  </si>
  <si>
    <t xml:space="preserve">  Annual</t>
  </si>
  <si>
    <t xml:space="preserve">  Other </t>
  </si>
  <si>
    <t xml:space="preserve">  recorded year</t>
  </si>
  <si>
    <t xml:space="preserve">  Year</t>
  </si>
  <si>
    <t xml:space="preserve">  Year KWH</t>
  </si>
  <si>
    <t xml:space="preserve">  KWH</t>
  </si>
  <si>
    <t xml:space="preserve">  Cost</t>
  </si>
  <si>
    <t xml:space="preserve">  Service</t>
  </si>
  <si>
    <t xml:space="preserve">  Charges</t>
  </si>
  <si>
    <t xml:space="preserve">  Expenses</t>
  </si>
  <si>
    <t xml:space="preserve">  produced from:</t>
  </si>
  <si>
    <t xml:space="preserve">  CCFs</t>
  </si>
  <si>
    <t xml:space="preserve">      %</t>
  </si>
  <si>
    <t xml:space="preserve">CCFs</t>
  </si>
  <si>
    <t xml:space="preserve">  per CCF</t>
  </si>
  <si>
    <t xml:space="preserve">KWH</t>
  </si>
  <si>
    <t xml:space="preserve">  Charge</t>
  </si>
  <si>
    <t xml:space="preserve">[1]</t>
  </si>
  <si>
    <t xml:space="preserve">[2]</t>
  </si>
  <si>
    <t xml:space="preserve">E/B</t>
  </si>
  <si>
    <t xml:space="preserve">D x F</t>
  </si>
  <si>
    <t xml:space="preserve">G x H</t>
  </si>
  <si>
    <t xml:space="preserve">I + J + K</t>
  </si>
  <si>
    <t xml:space="preserve">  Well #</t>
  </si>
  <si>
    <t xml:space="preserve">[1]  Individual well Column B divided by total</t>
  </si>
  <si>
    <t xml:space="preserve">[2]  Column C times Sheet II-2a Col. D line 12</t>
  </si>
  <si>
    <t xml:space="preserve">*  From 1 above</t>
  </si>
  <si>
    <t xml:space="preserve">Use the latest Rate per KWH, Annual Service Charge and Other Charges for the well.</t>
  </si>
  <si>
    <t xml:space="preserve">REFER TO YOUR ENERGY BILL OR CALL YOUR ENERGY UTILITY TO SUPPLY THIS INFORMATION</t>
  </si>
  <si>
    <t xml:space="preserve">This page is supplemental information.  It is required to complete Sheet II-1.</t>
  </si>
  <si>
    <t xml:space="preserve">References below refer to Sheet II-1.</t>
  </si>
  <si>
    <t xml:space="preserve">Account No.</t>
  </si>
  <si>
    <t xml:space="preserve">Other volume related expenses</t>
  </si>
  <si>
    <t xml:space="preserve">List the amount spent on other volume related expenses for the last three record</t>
  </si>
  <si>
    <t xml:space="preserve">periods and estimated for the Test Year.  Indicate the kinds of expenses included</t>
  </si>
  <si>
    <t xml:space="preserve">in this account by identifying all large items.  If the estimate for the Test Year is </t>
  </si>
  <si>
    <t xml:space="preserve">higher than previous years, indicate the reason for the anticipated increase:</t>
  </si>
  <si>
    <t xml:space="preserve">Amount</t>
  </si>
  <si>
    <t xml:space="preserve">_______</t>
  </si>
  <si>
    <t xml:space="preserve">________________</t>
  </si>
  <si>
    <t xml:space="preserve">Test Year _______</t>
  </si>
  <si>
    <t xml:space="preserve">ESTIMATE OF PAYROLL COSTS AND EXPENSES </t>
  </si>
  <si>
    <t xml:space="preserve">SEE GENERAL ORDER NUMBER 77 PARTS H AND G  SOME SALARIES MUST BE FILED IN THIS REPORT</t>
  </si>
  <si>
    <t xml:space="preserve">ESTIMATE OF PAYROLL COSTS:</t>
  </si>
  <si>
    <t xml:space="preserve">Employee</t>
  </si>
  <si>
    <t xml:space="preserve">Capitalized</t>
  </si>
  <si>
    <t xml:space="preserve">Expensed</t>
  </si>
  <si>
    <t xml:space="preserve">7,001 to</t>
  </si>
  <si>
    <t xml:space="preserve">55,501 to</t>
  </si>
  <si>
    <t xml:space="preserve">over</t>
  </si>
  <si>
    <t xml:space="preserve">Name</t>
  </si>
  <si>
    <t xml:space="preserve">Payroll</t>
  </si>
  <si>
    <t xml:space="preserve">ALLOCATION OF PAYROLL TO EXPENSE:</t>
  </si>
  <si>
    <t xml:space="preserve">  Acct.</t>
  </si>
  <si>
    <t xml:space="preserve">Expense</t>
  </si>
  <si>
    <t xml:space="preserve">  Employee labor</t>
  </si>
  <si>
    <t xml:space="preserve">  Office salaries</t>
  </si>
  <si>
    <t xml:space="preserve">  Management salaries</t>
  </si>
  <si>
    <t xml:space="preserve">  Total Payroll Expenses</t>
  </si>
  <si>
    <t xml:space="preserve">List the amount spent on materials for the last three record periods and</t>
  </si>
  <si>
    <t xml:space="preserve">estimated for the Test Year.  Indicate the kinds of expenses included in this</t>
  </si>
  <si>
    <t xml:space="preserve">account by identifying all large items.  If the estimate for the Test Year is </t>
  </si>
  <si>
    <t xml:space="preserve">Contract work</t>
  </si>
  <si>
    <t xml:space="preserve">List the amount spent on contract work for the last three record periods and</t>
  </si>
  <si>
    <t xml:space="preserve">_______________</t>
  </si>
  <si>
    <t xml:space="preserve">Transportation expense</t>
  </si>
  <si>
    <t xml:space="preserve">List the type of vehicles used by the water company and allocate the percent</t>
  </si>
  <si>
    <t xml:space="preserve">used for business purposes.  For example, is there one vehicle used solely for</t>
  </si>
  <si>
    <t xml:space="preserve">the Water Company, or is it used for non-business activities too?  Is there a</t>
  </si>
  <si>
    <t xml:space="preserve">vehicle involved that is part of the Company's Plant in Service and thus is </t>
  </si>
  <si>
    <t xml:space="preserve">already depreciated?</t>
  </si>
  <si>
    <t xml:space="preserve">Vehicle expenses reported using a cost per unit (say 34 cents per mile)</t>
  </si>
  <si>
    <t xml:space="preserve">have the depreciation factor included.  A vehicle which is part of the</t>
  </si>
  <si>
    <t xml:space="preserve">Plant In Service should show only actual operating and maintenance </t>
  </si>
  <si>
    <t xml:space="preserve">expenses (oil, gas, repairs, maintenance) excluding insurance.  The purpose</t>
  </si>
  <si>
    <t xml:space="preserve">of this supplemental page is to ensure that vehicle expense will be recorded </t>
  </si>
  <si>
    <t xml:space="preserve">properly and that vehicle depreciation is not listed twice or totally omitted.</t>
  </si>
  <si>
    <t xml:space="preserve">$ </t>
  </si>
  <si>
    <t xml:space="preserve">Other plant maintenance</t>
  </si>
  <si>
    <t xml:space="preserve">List the amount spent on other plant maintenance for the last three record periods and</t>
  </si>
  <si>
    <t xml:space="preserve">estimated for the Test Year.  Indicate the kinds of expenses included in this account by</t>
  </si>
  <si>
    <t xml:space="preserve">identifying all large items.  If the estimate for the Test Year is higher than previous years,</t>
  </si>
  <si>
    <t xml:space="preserve">indicate the reason for the anticipated increase:</t>
  </si>
  <si>
    <t xml:space="preserve">Large Items:</t>
  </si>
  <si>
    <t xml:space="preserve">Employee pensions and benefits</t>
  </si>
  <si>
    <t xml:space="preserve">List the amount spent on Employee's pensions and benefits for the last three record periods and estimate for</t>
  </si>
  <si>
    <t xml:space="preserve">the Test Year.  Indicate the kinds of expenses included in this account by identifying all items by category.</t>
  </si>
  <si>
    <t xml:space="preserve">For example, Pensions includes such items as ESOPs and IRAs.  The "Other" column includes such items as</t>
  </si>
  <si>
    <t xml:space="preserve">dental, vision, life insurance, etc.  Also include the number of employees covered and charged to account 674</t>
  </si>
  <si>
    <t xml:space="preserve">and indicate the cost per employee.  If the estimate for the Test Year is higher than previous years, indicate</t>
  </si>
  <si>
    <t xml:space="preserve">the reason for the anticipated increase:</t>
  </si>
  <si>
    <t xml:space="preserve">List types of Pensions &amp; Benefits:</t>
  </si>
  <si>
    <t xml:space="preserve">$ _____________</t>
  </si>
  <si>
    <t xml:space="preserve">   Total Amount</t>
  </si>
  <si>
    <t xml:space="preserve">   Pensions</t>
  </si>
  <si>
    <t xml:space="preserve">   Health</t>
  </si>
  <si>
    <t xml:space="preserve">   Other</t>
  </si>
  <si>
    <t xml:space="preserve">Number of Employees covered: __________</t>
  </si>
  <si>
    <t xml:space="preserve">Cost per Employee: ___________________</t>
  </si>
  <si>
    <t xml:space="preserve">List the recorded amount the company was unable to collect for the last three years,</t>
  </si>
  <si>
    <t xml:space="preserve">and estimate the uncollectible amount for the Test Year.  If the estimate for the Test </t>
  </si>
  <si>
    <t xml:space="preserve">Year is higher than previous years, indicate the reason for the anticipated increase.</t>
  </si>
  <si>
    <t xml:space="preserve"> ______________</t>
  </si>
  <si>
    <t xml:space="preserve">  18.</t>
  </si>
  <si>
    <t xml:space="preserve">Office services &amp; rentals</t>
  </si>
  <si>
    <t xml:space="preserve">Office services and rentals</t>
  </si>
  <si>
    <t xml:space="preserve">List the amount spent on office services and rentals for the last three record periods</t>
  </si>
  <si>
    <t xml:space="preserve">and estimate for the Test Year.  Indicate the kinds of expenses included in this account</t>
  </si>
  <si>
    <t xml:space="preserve">by identifying all large items.  If the estimate for the Test Year is higher than previous </t>
  </si>
  <si>
    <t xml:space="preserve">years, indicate the reason for the anticipated increase:</t>
  </si>
  <si>
    <t xml:space="preserve">  19.</t>
  </si>
  <si>
    <t xml:space="preserve">Office supplies &amp; expenses</t>
  </si>
  <si>
    <t xml:space="preserve">List the amount spent on office supplies and expenses for the last three </t>
  </si>
  <si>
    <t xml:space="preserve">record periods and estimate for the Test Year.  Indicate the kinds of </t>
  </si>
  <si>
    <t xml:space="preserve">expenses included in this account by identifying all large items.  If the </t>
  </si>
  <si>
    <t xml:space="preserve">estimate for the Test Year is higher than previous years, indicate the reason </t>
  </si>
  <si>
    <t xml:space="preserve">for the anticipated increase:</t>
  </si>
  <si>
    <t xml:space="preserve">  20.</t>
  </si>
  <si>
    <t xml:space="preserve">Professional services</t>
  </si>
  <si>
    <t xml:space="preserve">List the amount spent on professional services for the last three record </t>
  </si>
  <si>
    <t xml:space="preserve">periods and estimate for the Test Year.  Indicate the kinds of expenses </t>
  </si>
  <si>
    <t xml:space="preserve">included in this account by identifying all large items.  If the estimate for</t>
  </si>
  <si>
    <t xml:space="preserve">the Test Year is higher than previous years, indicate the reason for the </t>
  </si>
  <si>
    <t xml:space="preserve">anticipated increase:</t>
  </si>
  <si>
    <t xml:space="preserve">  21.</t>
  </si>
  <si>
    <t xml:space="preserve">List the amount spent on each insurance policy by indicating the cost, </t>
  </si>
  <si>
    <t xml:space="preserve">period covered, type of coverage, and the insurance company's name for the </t>
  </si>
  <si>
    <t xml:space="preserve">last record period and the Test Year.  For "type", indicate fire, theft, liability, </t>
  </si>
  <si>
    <t xml:space="preserve">worker's compensation, vehicle, etc.  If the estimate for the Test Year is </t>
  </si>
  <si>
    <t xml:space="preserve">_____________</t>
  </si>
  <si>
    <t xml:space="preserve">______________</t>
  </si>
  <si>
    <t xml:space="preserve">  ____________</t>
  </si>
  <si>
    <t xml:space="preserve">_____________________</t>
  </si>
  <si>
    <t xml:space="preserve">Total amount</t>
  </si>
  <si>
    <t xml:space="preserve">Period Covered</t>
  </si>
  <si>
    <t xml:space="preserve">Type</t>
  </si>
  <si>
    <t xml:space="preserve">Company</t>
  </si>
  <si>
    <t xml:space="preserve">Test Year </t>
  </si>
  <si>
    <t xml:space="preserve">  22.</t>
  </si>
  <si>
    <t xml:space="preserve">Regulatory commission expense</t>
  </si>
  <si>
    <t xml:space="preserve">List the amount spent on regulatory commission expense for the last three record </t>
  </si>
  <si>
    <t xml:space="preserve">periods and estimate for the Test Year.  Do not include Public Utilities Commission </t>
  </si>
  <si>
    <t xml:space="preserve">Reimbursement Fees (User Fees).  This section is to record Commission filing </t>
  </si>
  <si>
    <t xml:space="preserve">fees or fees to consultants, attorneys, etc. in formal and informal rate cases, </t>
  </si>
  <si>
    <t xml:space="preserve">complaints, or other dealings with the Commission, which are not reported under </t>
  </si>
  <si>
    <t xml:space="preserve">Professional Services.  Indicate the kinds of expenses included in this account by </t>
  </si>
  <si>
    <t xml:space="preserve">identifying all large items.  If the estimate for the Test Year is higher than previous </t>
  </si>
  <si>
    <t xml:space="preserve">  23.</t>
  </si>
  <si>
    <t xml:space="preserve">General expense</t>
  </si>
  <si>
    <t xml:space="preserve">List the amount spent on general expense for the last three record periods and</t>
  </si>
  <si>
    <t xml:space="preserve">estimate for the Test Year.  Indicate the kinds of expenses included in this account </t>
  </si>
  <si>
    <t xml:space="preserve">Section III provides working tables to allow the calculation of estimated rate base</t>
  </si>
  <si>
    <t xml:space="preserve">and return on rate base.</t>
  </si>
  <si>
    <t xml:space="preserve">Instructions for Section III</t>
  </si>
  <si>
    <t xml:space="preserve">Complete Sheets III-3 through III-9 as they apply to your company.</t>
  </si>
  <si>
    <t xml:space="preserve">Transfer the resulting average balances (last line of each table) to Sheet III-2.</t>
  </si>
  <si>
    <t xml:space="preserve">Complete Line 1 of Sheet III-1 using Line 16 of Sheet III-2.  If your company has</t>
  </si>
  <si>
    <t xml:space="preserve">long term debt complete lines 4-7 of Sheet III-1.  If there is no long term debt </t>
  </si>
  <si>
    <t xml:space="preserve">for your company, your rate of return range is dependent on D.92-03-093.</t>
  </si>
  <si>
    <t xml:space="preserve">REQUESTED RETURN</t>
  </si>
  <si>
    <t xml:space="preserve">RETURN ON RATE BASE:</t>
  </si>
  <si>
    <t xml:space="preserve"> Line</t>
  </si>
  <si>
    <t xml:space="preserve"> No.</t>
  </si>
  <si>
    <t xml:space="preserve">      Average rate base (from III-2)</t>
  </si>
  <si>
    <t xml:space="preserve">      Requested rate of return (see below)</t>
  </si>
  <si>
    <t xml:space="preserve">      Return on rate base (Line 1 x Line 2)</t>
  </si>
  <si>
    <t xml:space="preserve">Rate of Return:</t>
  </si>
  <si>
    <t xml:space="preserve">(Note:</t>
  </si>
  <si>
    <t xml:space="preserve">If the Company has no long term debt, do not complete the schedule below.</t>
  </si>
  <si>
    <t xml:space="preserve">The rate of return on Line 2 will equal the return on equity that the Company</t>
  </si>
  <si>
    <t xml:space="preserve">is requesting.  Therefore, put that amount on Line 2.)</t>
  </si>
  <si>
    <t xml:space="preserve">Line  No.</t>
  </si>
  <si>
    <t xml:space="preserve">Weighted</t>
  </si>
  <si>
    <t xml:space="preserve"> Amount from previous</t>
  </si>
  <si>
    <t xml:space="preserve"> column divided by </t>
  </si>
  <si>
    <t xml:space="preserve"> Line 6, Column C</t>
  </si>
  <si>
    <t xml:space="preserve">Equity</t>
  </si>
  <si>
    <t xml:space="preserve">Requested return on equity</t>
  </si>
  <si>
    <t xml:space="preserve">(Line 6, Sch. A of</t>
  </si>
  <si>
    <t xml:space="preserve">latest PUC report)</t>
  </si>
  <si>
    <t xml:space="preserve">%</t>
  </si>
  <si>
    <t xml:space="preserve">Long Term Debt and</t>
  </si>
  <si>
    <t xml:space="preserve">Average rate on debt</t>
  </si>
  <si>
    <t xml:space="preserve">Advances from</t>
  </si>
  <si>
    <t xml:space="preserve">Associated Companies</t>
  </si>
  <si>
    <t xml:space="preserve">PUC Report Sched. A,</t>
  </si>
  <si>
    <t xml:space="preserve">Liabilities Section</t>
  </si>
  <si>
    <t xml:space="preserve">Total capitalization (Line 4 + Line 5)</t>
  </si>
  <si>
    <t xml:space="preserve">Return on rate base</t>
  </si>
  <si>
    <t xml:space="preserve">(rounded to </t>
  </si>
  <si>
    <t xml:space="preserve">nearest 0.1%)</t>
  </si>
  <si>
    <t xml:space="preserve">* ROE = Return on Equity</t>
  </si>
  <si>
    <t xml:space="preserve">ESTIMATED RATE BASE</t>
  </si>
  <si>
    <t xml:space="preserve">AVERAGE RATE BASE FOR THE TEST YEAR ______</t>
  </si>
  <si>
    <t xml:space="preserve">  Additions:</t>
  </si>
  <si>
    <t xml:space="preserve">    Utility plant</t>
  </si>
  <si>
    <t xml:space="preserve">  Sheet III-3, </t>
  </si>
  <si>
    <t xml:space="preserve">  Line 23</t>
  </si>
  <si>
    <t xml:space="preserve">    Construction work in progress</t>
  </si>
  <si>
    <t xml:space="preserve">  Sheet III-4,</t>
  </si>
  <si>
    <t xml:space="preserve">  Line 5</t>
  </si>
  <si>
    <t xml:space="preserve">    Materials and supplies</t>
  </si>
  <si>
    <t xml:space="preserve">  Line 8</t>
  </si>
  <si>
    <t xml:space="preserve">    Working cash</t>
  </si>
  <si>
    <t xml:space="preserve">  Sheet III-5</t>
  </si>
  <si>
    <t xml:space="preserve">  TOTAL ADDITIONS (Add Lines 2 through 6)</t>
  </si>
  <si>
    <t xml:space="preserve">  Deductions:</t>
  </si>
  <si>
    <t xml:space="preserve">    Reserve for depreciation</t>
  </si>
  <si>
    <t xml:space="preserve">  Sheet III-7,</t>
  </si>
  <si>
    <t xml:space="preserve">    Contributions in aid of construction</t>
  </si>
  <si>
    <t xml:space="preserve">  Sheet III-8</t>
  </si>
  <si>
    <t xml:space="preserve">  Line 12</t>
  </si>
  <si>
    <t xml:space="preserve">    Advances for construction</t>
  </si>
  <si>
    <t xml:space="preserve">  Sheet III-8,</t>
  </si>
  <si>
    <t xml:space="preserve">  Line 6</t>
  </si>
  <si>
    <t xml:space="preserve">    Accumulated deferred income taxes</t>
  </si>
  <si>
    <t xml:space="preserve">  Sheet III-9</t>
  </si>
  <si>
    <t xml:space="preserve">  Line 4</t>
  </si>
  <si>
    <t xml:space="preserve">    Accumulated deferred investment tax credits</t>
  </si>
  <si>
    <t xml:space="preserve">  Sheet III-9,</t>
  </si>
  <si>
    <t xml:space="preserve">  TOTAL DEDUCTIONS (Add lines 9 through 14)</t>
  </si>
  <si>
    <t xml:space="preserve">  AVERAGE RATE BASE (Line 7, less Line 15)</t>
  </si>
  <si>
    <t xml:space="preserve">ESTIMATE OF AVERAGE UTILITY PLANT</t>
  </si>
  <si>
    <t xml:space="preserve">AVERAGE UTILITY PLANT:</t>
  </si>
  <si>
    <t xml:space="preserve">Beginning balance</t>
  </si>
  <si>
    <t xml:space="preserve">Test year plant additions:</t>
  </si>
  <si>
    <t xml:space="preserve">  9,</t>
  </si>
  <si>
    <t xml:space="preserve">Total additions</t>
  </si>
  <si>
    <t xml:space="preserve">(Add Lines 3 through 10, Col. C)</t>
  </si>
  <si>
    <t xml:space="preserve">Test year plant retirements:</t>
  </si>
  <si>
    <t xml:space="preserve">Total retirements</t>
  </si>
  <si>
    <t xml:space="preserve">(Add Lines 13 through 20, Col. C)</t>
  </si>
  <si>
    <t xml:space="preserve">Ending balance</t>
  </si>
  <si>
    <t xml:space="preserve">(Line 1 + Line 11 - Line 21)</t>
  </si>
  <si>
    <t xml:space="preserve">Average balance - test year</t>
  </si>
  <si>
    <t xml:space="preserve">(Line 1 plus Line 22, divided by 2)</t>
  </si>
  <si>
    <t xml:space="preserve">ESTIMATE OF AVERAGE CONSTRUCTION WORK IN PROGRESS AND</t>
  </si>
  <si>
    <t xml:space="preserve">AVERAGE MATERIALS AND SUPPLIES INVENTORY</t>
  </si>
  <si>
    <t xml:space="preserve">AVERAGE CONSTRUCTION WORK IN PROGRESS:</t>
  </si>
  <si>
    <t xml:space="preserve">  Beginning balance</t>
  </si>
  <si>
    <t xml:space="preserve">  Test year costs added</t>
  </si>
  <si>
    <t xml:space="preserve">  Test year construction costs</t>
  </si>
  <si>
    <t xml:space="preserve">(                                                 )</t>
  </si>
  <si>
    <t xml:space="preserve">  completed</t>
  </si>
  <si>
    <t xml:space="preserve">  Ending balance</t>
  </si>
  <si>
    <t xml:space="preserve">  Average balance - test year</t>
  </si>
  <si>
    <t xml:space="preserve">  (Line 1 plus Line 4 divided by 2)</t>
  </si>
  <si>
    <t xml:space="preserve">AVERAGE MATERIALS AND SUPPLIES INVENTORY:</t>
  </si>
  <si>
    <t xml:space="preserve">  Estimated ending balance</t>
  </si>
  <si>
    <t xml:space="preserve">  (Line 6 plus Line 7, divided by 2)</t>
  </si>
  <si>
    <t xml:space="preserve">WORKING CASH ALLOWANCE CALCULATIONS</t>
  </si>
  <si>
    <t xml:space="preserve">FOR</t>
  </si>
  <si>
    <t xml:space="preserve">SMALL WATER UTILITIES</t>
  </si>
  <si>
    <t xml:space="preserve">1.  No working cash allowance is permitted when a utility bills its customers in advance</t>
  </si>
  <si>
    <t xml:space="preserve">and provides service to flat rate customers only.</t>
  </si>
  <si>
    <t xml:space="preserve">2.  A utility which has all metered customers and bills monthly shall divide its annual </t>
  </si>
  <si>
    <t xml:space="preserve">Operating and Maintenance (O&amp;M) expenses (excluding all taxes and depreciation) by 12</t>
  </si>
  <si>
    <t xml:space="preserve">to compute its working cash as shown in the following example:</t>
  </si>
  <si>
    <t xml:space="preserve">1.  Annual Expenses</t>
  </si>
  <si>
    <t xml:space="preserve">2.  Taxes and depreciation</t>
  </si>
  <si>
    <t xml:space="preserve">3.  Net Expenses (Line 1 - Line 2)</t>
  </si>
  <si>
    <t xml:space="preserve">4.  Working Cash (Line 3 divided by 12)</t>
  </si>
  <si>
    <t xml:space="preserve">3.  If the utility bills its metered customers on a bi-monthly basis, the above expenses</t>
  </si>
  <si>
    <t xml:space="preserve">shown on Line 3 should be divided by six resulting in a working cash allowance of</t>
  </si>
  <si>
    <t xml:space="preserve">$10,000.</t>
  </si>
  <si>
    <t xml:space="preserve">4.  An appropriate allocation of operating and maintenance expense should be applied</t>
  </si>
  <si>
    <t xml:space="preserve">when a utility has a mixture of metered and flat rate customers.</t>
  </si>
  <si>
    <t xml:space="preserve">ESTIMATED DEPRECIATION</t>
  </si>
  <si>
    <t xml:space="preserve">Depreciation at the rate of _________% is calculated on the _______________ depreciable utility plant</t>
  </si>
  <si>
    <t xml:space="preserve">balance.                                                                               (beginning or average)</t>
  </si>
  <si>
    <t xml:space="preserve">Beginning</t>
  </si>
  <si>
    <t xml:space="preserve">(C + D / 2)</t>
  </si>
  <si>
    <t xml:space="preserve">  Total utility plant:</t>
  </si>
  <si>
    <t xml:space="preserve">  Less:</t>
  </si>
  <si>
    <t xml:space="preserve">   Land</t>
  </si>
  <si>
    <t xml:space="preserve">(                                   )</t>
  </si>
  <si>
    <t xml:space="preserve">(                          )</t>
  </si>
  <si>
    <t xml:space="preserve">   Intangibles</t>
  </si>
  <si>
    <t xml:space="preserve">  Depreciable balance</t>
  </si>
  <si>
    <t xml:space="preserve">  (Line 1 less Lines 3, 4, </t>
  </si>
  <si>
    <t xml:space="preserve">  and 5)</t>
  </si>
  <si>
    <t xml:space="preserve">  Depreciation rate</t>
  </si>
  <si>
    <t xml:space="preserve">  Test year</t>
  </si>
  <si>
    <t xml:space="preserve">  depreciation</t>
  </si>
  <si>
    <t xml:space="preserve">  (Line 6 x Line 7)</t>
  </si>
  <si>
    <t xml:space="preserve">  Contributions in aid</t>
  </si>
  <si>
    <t xml:space="preserve">  of construction</t>
  </si>
  <si>
    <t xml:space="preserve">  Depreciation on</t>
  </si>
  <si>
    <t xml:space="preserve">  contributions</t>
  </si>
  <si>
    <t xml:space="preserve">  (Line 7 x Line 9)</t>
  </si>
  <si>
    <t xml:space="preserve">  depreciation expense</t>
  </si>
  <si>
    <t xml:space="preserve">  (Line 8 less Line 10)</t>
  </si>
  <si>
    <t xml:space="preserve">ESTIMATED AVERAGE ACCUMULATED FOR DEPRECIATION</t>
  </si>
  <si>
    <t xml:space="preserve">AVERAGE ACCUMULATED DEPRECIATION:</t>
  </si>
  <si>
    <t xml:space="preserve">Test year depreciation</t>
  </si>
  <si>
    <t xml:space="preserve">(Sheet III-6, Line 11)</t>
  </si>
  <si>
    <t xml:space="preserve">(                                            )</t>
  </si>
  <si>
    <t xml:space="preserve">(Sheet III-3, Line 21)</t>
  </si>
  <si>
    <t xml:space="preserve">Test year salvage value</t>
  </si>
  <si>
    <t xml:space="preserve">received **</t>
  </si>
  <si>
    <t xml:space="preserve">Test year cost of removal</t>
  </si>
  <si>
    <t xml:space="preserve">Test year other adjustments</t>
  </si>
  <si>
    <t xml:space="preserve">(Add Lines 1 through 6)</t>
  </si>
  <si>
    <t xml:space="preserve">(Line 1 plus Line 7, divided by 2)</t>
  </si>
  <si>
    <t xml:space="preserve">**  MONEY RECEIVED FOR SOLD VEHICLES, PUMPS, METERS, ETC.</t>
  </si>
  <si>
    <t xml:space="preserve">ESTIMATED AVERAGE ADVANCES FOR CONSTRUCTION AND</t>
  </si>
  <si>
    <t xml:space="preserve">ESTIMATED AVERAGE CONTRIBUTIONS IN AID OF CONSTUCTION</t>
  </si>
  <si>
    <t xml:space="preserve">ESTIMATED AVERAGE ADVANCES FOR CONSTRUCTION:</t>
  </si>
  <si>
    <t xml:space="preserve">Test year additions</t>
  </si>
  <si>
    <t xml:space="preserve">Test year refunds</t>
  </si>
  <si>
    <t xml:space="preserve">Other adjustments</t>
  </si>
  <si>
    <t xml:space="preserve">(Line 1 plus Line 5, divided by 2)</t>
  </si>
  <si>
    <t xml:space="preserve">ESTIMATED AVERAGE CONTRIBUTIONS IN AID OF CONSTRUCTION:</t>
  </si>
  <si>
    <t xml:space="preserve">Amortization</t>
  </si>
  <si>
    <t xml:space="preserve">Net</t>
  </si>
  <si>
    <t xml:space="preserve">Beginning balance - test year</t>
  </si>
  <si>
    <t xml:space="preserve">$(                  )</t>
  </si>
  <si>
    <t xml:space="preserve">Test year amortization</t>
  </si>
  <si>
    <t xml:space="preserve">(                    )</t>
  </si>
  <si>
    <t xml:space="preserve">(Sheet III-7, Line 8)</t>
  </si>
  <si>
    <t xml:space="preserve">Ending balance - test year</t>
  </si>
  <si>
    <t xml:space="preserve">(                   )</t>
  </si>
  <si>
    <t xml:space="preserve">(Line 7 plus Line 11, divided by 2)</t>
  </si>
  <si>
    <t xml:space="preserve">ESTIMATE OF AVERAGE DEFERRED INCOME TAXES AND</t>
  </si>
  <si>
    <t xml:space="preserve">AVERAGE DEFERRED INVESTMENT TAX CREDITS</t>
  </si>
  <si>
    <t xml:space="preserve">AVERAGE DEFERRED INCOME TAXES:</t>
  </si>
  <si>
    <t xml:space="preserve">(Line 1 plus Line 3, divided by 2)</t>
  </si>
  <si>
    <t xml:space="preserve">AVERAGE DEFERRED INVESTMENT TAX CREDITS:</t>
  </si>
  <si>
    <t xml:space="preserve">Ending balance </t>
  </si>
  <si>
    <t xml:space="preserve">(Line 5 plus Line 7, divided by 2)</t>
  </si>
  <si>
    <t xml:space="preserve">Section IV is used to estimate taxes other than income.</t>
  </si>
  <si>
    <t xml:space="preserve">Instructions for Section IV</t>
  </si>
  <si>
    <t xml:space="preserve">Follow the instructions included with tables under the </t>
  </si>
  <si>
    <t xml:space="preserve">heading reference.</t>
  </si>
  <si>
    <t xml:space="preserve">ESTIMATE OF TAXES OTHER THAN INCOME</t>
  </si>
  <si>
    <t xml:space="preserve">PROPERTY TAXES:</t>
  </si>
  <si>
    <t xml:space="preserve">Property taxes paid in year prior to test year</t>
  </si>
  <si>
    <t xml:space="preserve">per property tax bills</t>
  </si>
  <si>
    <t xml:space="preserve">Utility plant added in test year</t>
  </si>
  <si>
    <t xml:space="preserve">Sheet III-3, Line 11</t>
  </si>
  <si>
    <t xml:space="preserve">Utility plant added in year prior to test year</t>
  </si>
  <si>
    <t xml:space="preserve">PUC report</t>
  </si>
  <si>
    <t xml:space="preserve">Sch A-1a, Line 11</t>
  </si>
  <si>
    <t xml:space="preserve">Utility plant retirements in test year</t>
  </si>
  <si>
    <t xml:space="preserve">Sheet III-3, Line 21</t>
  </si>
  <si>
    <t xml:space="preserve">Utility plant retirements in year prior to </t>
  </si>
  <si>
    <t xml:space="preserve">test year</t>
  </si>
  <si>
    <t xml:space="preserve">Sch A-1, Line 6</t>
  </si>
  <si>
    <t xml:space="preserve">Average net additions</t>
  </si>
  <si>
    <t xml:space="preserve">Line 2 + 3 - 4 - 5</t>
  </si>
  <si>
    <t xml:space="preserve">divided by 2</t>
  </si>
  <si>
    <t xml:space="preserve">Property tax rate</t>
  </si>
  <si>
    <t xml:space="preserve">Per latest property tax bill</t>
  </si>
  <si>
    <t xml:space="preserve">Test year property tax on additions</t>
  </si>
  <si>
    <t xml:space="preserve">Line 6 times Line 7</t>
  </si>
  <si>
    <t xml:space="preserve">Increase in prior year property taxes</t>
  </si>
  <si>
    <t xml:space="preserve">Line 1 times 102%</t>
  </si>
  <si>
    <t xml:space="preserve"> 10.</t>
  </si>
  <si>
    <t xml:space="preserve">Test year property tax expense</t>
  </si>
  <si>
    <t xml:space="preserve">(Line 1 + Line 9,</t>
  </si>
  <si>
    <t xml:space="preserve">divided by 2) + Line 8</t>
  </si>
  <si>
    <t xml:space="preserve">PAYROLL TAXES:</t>
  </si>
  <si>
    <t xml:space="preserve"> Line </t>
  </si>
  <si>
    <t xml:space="preserve">Tax Type</t>
  </si>
  <si>
    <t xml:space="preserve">Wage</t>
  </si>
  <si>
    <t xml:space="preserve">Tax</t>
  </si>
  <si>
    <t xml:space="preserve">Taxable</t>
  </si>
  <si>
    <t xml:space="preserve">Level</t>
  </si>
  <si>
    <t xml:space="preserve">Wages</t>
  </si>
  <si>
    <t xml:space="preserve">SHEET II-6</t>
  </si>
  <si>
    <t xml:space="preserve">FICA</t>
  </si>
  <si>
    <t xml:space="preserve">  wages to _____</t>
  </si>
  <si>
    <t xml:space="preserve">Lines</t>
  </si>
  <si>
    <t xml:space="preserve">D + E</t>
  </si>
  <si>
    <t xml:space="preserve">Medicare</t>
  </si>
  <si>
    <t xml:space="preserve">D + E + F</t>
  </si>
  <si>
    <t xml:space="preserve">Federal unemployment</t>
  </si>
  <si>
    <t xml:space="preserve">Line D</t>
  </si>
  <si>
    <t xml:space="preserve">State unemployment</t>
  </si>
  <si>
    <t xml:space="preserve">State employment training</t>
  </si>
  <si>
    <t xml:space="preserve">(add Lines 11 through 14)</t>
  </si>
  <si>
    <t xml:space="preserve">(CONTINUED)</t>
  </si>
  <si>
    <t xml:space="preserve">M</t>
  </si>
  <si>
    <t xml:space="preserve">Other taxes &amp;</t>
  </si>
  <si>
    <t xml:space="preserve">licenses</t>
  </si>
  <si>
    <t xml:space="preserve">Total taxes other than income</t>
  </si>
  <si>
    <t xml:space="preserve">(Line 10 + Line 16, Column G + Line 17, Column M)</t>
  </si>
  <si>
    <t xml:space="preserve">Section V summarizes results of operations at present rates.</t>
  </si>
  <si>
    <t xml:space="preserve">Instructions for Section V</t>
  </si>
  <si>
    <t xml:space="preserve">Complete SHEET V-1 and SHEET V-2 per instructions found </t>
  </si>
  <si>
    <t xml:space="preserve">in the reference column.</t>
  </si>
  <si>
    <t xml:space="preserve">INCOME TAXES AT PRESENT RATES</t>
  </si>
  <si>
    <t xml:space="preserve">Federal</t>
  </si>
  <si>
    <t xml:space="preserve">California</t>
  </si>
  <si>
    <t xml:space="preserve"> 1.</t>
  </si>
  <si>
    <t xml:space="preserve"> Revenues</t>
  </si>
  <si>
    <t xml:space="preserve"> $ </t>
  </si>
  <si>
    <t xml:space="preserve">Sheet I-1, Line 8</t>
  </si>
  <si>
    <t xml:space="preserve"> 2.</t>
  </si>
  <si>
    <t xml:space="preserve"> Less:</t>
  </si>
  <si>
    <t xml:space="preserve"> 3.</t>
  </si>
  <si>
    <t xml:space="preserve">   Operating expenses</t>
  </si>
  <si>
    <t xml:space="preserve">(                      )</t>
  </si>
  <si>
    <t xml:space="preserve">Sheet II-1, Line 27,</t>
  </si>
  <si>
    <t xml:space="preserve">Column G</t>
  </si>
  <si>
    <t xml:space="preserve"> 4.</t>
  </si>
  <si>
    <t xml:space="preserve">   Depreciation</t>
  </si>
  <si>
    <t xml:space="preserve">Sheet III-7, Line 8</t>
  </si>
  <si>
    <t xml:space="preserve"> 5.</t>
  </si>
  <si>
    <t xml:space="preserve">   Taxes other than income</t>
  </si>
  <si>
    <t xml:space="preserve">Sheet IV-1,</t>
  </si>
  <si>
    <t xml:space="preserve">Line 10 + Line 17</t>
  </si>
  <si>
    <t xml:space="preserve"> 6.</t>
  </si>
  <si>
    <t xml:space="preserve">   California franchise tax</t>
  </si>
  <si>
    <t xml:space="preserve">Column D, Line 12</t>
  </si>
  <si>
    <t xml:space="preserve"> 7.</t>
  </si>
  <si>
    <t xml:space="preserve">   Interest expense</t>
  </si>
  <si>
    <t xml:space="preserve"> 8.</t>
  </si>
  <si>
    <t xml:space="preserve">   Depreciation on</t>
  </si>
  <si>
    <t xml:space="preserve">     taxed contributions</t>
  </si>
  <si>
    <t xml:space="preserve"> 9.</t>
  </si>
  <si>
    <t xml:space="preserve"> Taxable income</t>
  </si>
  <si>
    <t xml:space="preserve"> 11.</t>
  </si>
  <si>
    <t xml:space="preserve"> Tax rate</t>
  </si>
  <si>
    <t xml:space="preserve">(see below)</t>
  </si>
  <si>
    <t xml:space="preserve">9.3% but not less</t>
  </si>
  <si>
    <t xml:space="preserve">than $800</t>
  </si>
  <si>
    <t xml:space="preserve"> 12.</t>
  </si>
  <si>
    <t xml:space="preserve"> Tax at present rates</t>
  </si>
  <si>
    <t xml:space="preserve">FEDERAL INCOME TAX CALCULATION:</t>
  </si>
  <si>
    <t xml:space="preserve">Tax Rate</t>
  </si>
  <si>
    <t xml:space="preserve">Taxable Income</t>
  </si>
  <si>
    <t xml:space="preserve">(Portion of Taxable</t>
  </si>
  <si>
    <t xml:space="preserve">(C x D)</t>
  </si>
  <si>
    <t xml:space="preserve">Income in Level)</t>
  </si>
  <si>
    <t xml:space="preserve">1st 50,000 of taxable income</t>
  </si>
  <si>
    <t xml:space="preserve">Next 25,000 of taxable income</t>
  </si>
  <si>
    <t xml:space="preserve">Next 235,000 of taxable income</t>
  </si>
  <si>
    <t xml:space="preserve">over 335K        but less than $10 million </t>
  </si>
  <si>
    <t xml:space="preserve">Over 335,000 of taxable income</t>
  </si>
  <si>
    <t xml:space="preserve">SUMMARY OF EARNINGS</t>
  </si>
  <si>
    <t xml:space="preserve">Item</t>
  </si>
  <si>
    <t xml:space="preserve">Utility Estimated</t>
  </si>
  <si>
    <t xml:space="preserve">OPERATING REVENUES</t>
  </si>
  <si>
    <t xml:space="preserve">Flat rates</t>
  </si>
  <si>
    <t xml:space="preserve">Metered rates</t>
  </si>
  <si>
    <t xml:space="preserve">Private Fire Protection</t>
  </si>
  <si>
    <t xml:space="preserve">TOTAL REVENUE</t>
  </si>
  <si>
    <t xml:space="preserve">Sheet VI-1, Line 6, col. C</t>
  </si>
  <si>
    <t xml:space="preserve">Purchased water</t>
  </si>
  <si>
    <t xml:space="preserve">Sheet II-1, Line 2, col. G</t>
  </si>
  <si>
    <t xml:space="preserve">Purchased power</t>
  </si>
  <si>
    <t xml:space="preserve">Sheet II-1, Line 3, col. G</t>
  </si>
  <si>
    <t xml:space="preserve">Sheet II-1, Line 4, col. G</t>
  </si>
  <si>
    <t xml:space="preserve">Employee labor</t>
  </si>
  <si>
    <t xml:space="preserve">Sheet II-1, Line 7, col. G</t>
  </si>
  <si>
    <t xml:space="preserve">Sheet II-1, Line 8, col. G</t>
  </si>
  <si>
    <t xml:space="preserve">Sheet II-1, Line 9, col. G</t>
  </si>
  <si>
    <t xml:space="preserve">Sheet II-1, Line 10, col. G</t>
  </si>
  <si>
    <t xml:space="preserve">Sheet II-1, Line 11, col. G</t>
  </si>
  <si>
    <t xml:space="preserve">Office salaries</t>
  </si>
  <si>
    <t xml:space="preserve">Sheet II-1, Line 14, col. G</t>
  </si>
  <si>
    <t xml:space="preserve">Management salaries</t>
  </si>
  <si>
    <t xml:space="preserve">Sheet II-1, Line 15, col. G</t>
  </si>
  <si>
    <t xml:space="preserve">Sheet II-1, Line 16, col. G</t>
  </si>
  <si>
    <t xml:space="preserve">Uncollectible</t>
  </si>
  <si>
    <t xml:space="preserve">Sheet II-1, Line 17, col. G</t>
  </si>
  <si>
    <t xml:space="preserve">Sheet II-1, Line 18, col. G</t>
  </si>
  <si>
    <t xml:space="preserve">Office supplies and expenses</t>
  </si>
  <si>
    <t xml:space="preserve">Sheet II-1, Line 19, col. G</t>
  </si>
  <si>
    <t xml:space="preserve">Sheet II-1, Line 20, col. G</t>
  </si>
  <si>
    <t xml:space="preserve">Sheet II-1, Line 21, col. G</t>
  </si>
  <si>
    <t xml:space="preserve"> 22.</t>
  </si>
  <si>
    <t xml:space="preserve">Regulatory Commission Expenses</t>
  </si>
  <si>
    <t xml:space="preserve">Sheet II-1, Line 22, col. G</t>
  </si>
  <si>
    <t xml:space="preserve"> 23.</t>
  </si>
  <si>
    <t xml:space="preserve">General expenses</t>
  </si>
  <si>
    <t xml:space="preserve">Sheet II-1, Line 23, col. G</t>
  </si>
  <si>
    <t xml:space="preserve"> 24.</t>
  </si>
  <si>
    <t xml:space="preserve">    SUBTOTAL</t>
  </si>
  <si>
    <t xml:space="preserve"> 25.</t>
  </si>
  <si>
    <t xml:space="preserve">Depreciation</t>
  </si>
  <si>
    <t xml:space="preserve">  Sheet III-7, Line 8</t>
  </si>
  <si>
    <t xml:space="preserve"> 26.</t>
  </si>
  <si>
    <t xml:space="preserve">Taxes other than income</t>
  </si>
  <si>
    <t xml:space="preserve">  Sheet IV-1b, Line 17</t>
  </si>
  <si>
    <t xml:space="preserve"> 27.</t>
  </si>
  <si>
    <t xml:space="preserve">409/10</t>
  </si>
  <si>
    <t xml:space="preserve">Income taxes</t>
  </si>
  <si>
    <t xml:space="preserve">  Sheet V-1, Line 12, col. E</t>
  </si>
  <si>
    <t xml:space="preserve"> 28.</t>
  </si>
  <si>
    <t xml:space="preserve">TOTAL DEDUCTIONS</t>
  </si>
  <si>
    <t xml:space="preserve">  Line 25 + Line 26 + Line 27</t>
  </si>
  <si>
    <t xml:space="preserve"> 29.</t>
  </si>
  <si>
    <t xml:space="preserve">NET REVENUE</t>
  </si>
  <si>
    <t xml:space="preserve">  Line 24 less Line 28</t>
  </si>
  <si>
    <t xml:space="preserve"> 30.</t>
  </si>
  <si>
    <t xml:space="preserve">RATE BASE</t>
  </si>
  <si>
    <t xml:space="preserve">  Sheet III-2, Line 16</t>
  </si>
  <si>
    <t xml:space="preserve"> 31.</t>
  </si>
  <si>
    <t xml:space="preserve">RATE OF RETURN</t>
  </si>
  <si>
    <t xml:space="preserve">  Line 29 divided by Line 30</t>
  </si>
  <si>
    <t xml:space="preserve">Section VI develops proposed gross revenue.</t>
  </si>
  <si>
    <t xml:space="preserve">Instructions for Section VI:</t>
  </si>
  <si>
    <t xml:space="preserve">Complete Lines 1-4 of Sheet VI-1 first.</t>
  </si>
  <si>
    <t xml:space="preserve">Depending on your projected income tax rate complete the appropriate income tax</t>
  </si>
  <si>
    <t xml:space="preserve">Sheet VI-2 a-d.</t>
  </si>
  <si>
    <t xml:space="preserve">Complete lines 5 and 6 of Sheet VI-1</t>
  </si>
  <si>
    <t xml:space="preserve">Complete Sheet VI-3</t>
  </si>
  <si>
    <t xml:space="preserve">SCHEDULE OF REVENUE REQUIREMENTS</t>
  </si>
  <si>
    <t xml:space="preserve">Operating expenses</t>
  </si>
  <si>
    <t xml:space="preserve">  Sheet II-1</t>
  </si>
  <si>
    <t xml:space="preserve">  Line 27, Col. G</t>
  </si>
  <si>
    <t xml:space="preserve">Depreciation (average)</t>
  </si>
  <si>
    <t xml:space="preserve">  Sheet III-6</t>
  </si>
  <si>
    <t xml:space="preserve">  Line 11</t>
  </si>
  <si>
    <t xml:space="preserve">  Sheet IV-1b</t>
  </si>
  <si>
    <t xml:space="preserve">  Line 17</t>
  </si>
  <si>
    <t xml:space="preserve">Income taxes at proposed rates</t>
  </si>
  <si>
    <t xml:space="preserve">  Sheet VI-3</t>
  </si>
  <si>
    <t xml:space="preserve">  Line 12, Col. E</t>
  </si>
  <si>
    <t xml:space="preserve">Return requested</t>
  </si>
  <si>
    <t xml:space="preserve">  Sheet III-1</t>
  </si>
  <si>
    <t xml:space="preserve">  Line 3</t>
  </si>
  <si>
    <t xml:space="preserve">Total revenue requirements</t>
  </si>
  <si>
    <t xml:space="preserve">NET TO GROSS FORMULA</t>
  </si>
  <si>
    <t xml:space="preserve">The following formula will compute the gross revenues needed based upon the return requested.  The formula</t>
  </si>
  <si>
    <t xml:space="preserve">assumes a marginal federal tax rate of 15% and a state tax of 9.3% (but more than the $800 minimum tax):</t>
  </si>
  <si>
    <t xml:space="preserve">G = (1/(1 - b))[O - .297101I - .194565C(f) - .102536C(s) + 1.297101N]</t>
  </si>
  <si>
    <t xml:space="preserve">Where,</t>
  </si>
  <si>
    <t xml:space="preserve">G </t>
  </si>
  <si>
    <t xml:space="preserve">=</t>
  </si>
  <si>
    <t xml:space="preserve">Gross revenue</t>
  </si>
  <si>
    <t xml:space="preserve">b</t>
  </si>
  <si>
    <t xml:space="preserve">Bad debt %</t>
  </si>
  <si>
    <t xml:space="preserve">O</t>
  </si>
  <si>
    <t xml:space="preserve">Operating expenses, depreciation and taxes other than income</t>
  </si>
  <si>
    <t xml:space="preserve">Interest expense</t>
  </si>
  <si>
    <t xml:space="preserve">C(f)</t>
  </si>
  <si>
    <t xml:space="preserve">Depreciation on taxed contributions for federal purposes</t>
  </si>
  <si>
    <t xml:space="preserve">C(s)</t>
  </si>
  <si>
    <t xml:space="preserve">Depreciation on taxed contributions for state purposes</t>
  </si>
  <si>
    <t xml:space="preserve">N</t>
  </si>
  <si>
    <t xml:space="preserve">Net return requested</t>
  </si>
  <si>
    <t xml:space="preserve">Factor</t>
  </si>
  <si>
    <t xml:space="preserve">Operating expenses, depreciation</t>
  </si>
  <si>
    <t xml:space="preserve">Sheet VI-1</t>
  </si>
  <si>
    <t xml:space="preserve">and taxes other than income</t>
  </si>
  <si>
    <t xml:space="preserve">Line 4</t>
  </si>
  <si>
    <t xml:space="preserve">Depreciation on taxed contributions</t>
  </si>
  <si>
    <t xml:space="preserve">(Federal)</t>
  </si>
  <si>
    <t xml:space="preserve">(California)</t>
  </si>
  <si>
    <t xml:space="preserve">Net return reqeusted</t>
  </si>
  <si>
    <t xml:space="preserve">Total of Col E</t>
  </si>
  <si>
    <t xml:space="preserve">Lines 1-5</t>
  </si>
  <si>
    <t xml:space="preserve">Bad debt rate (e.g. 1% = .01)</t>
  </si>
  <si>
    <t xml:space="preserve">Line 8 - Line 9</t>
  </si>
  <si>
    <t xml:space="preserve">Line 7 divided by 10</t>
  </si>
  <si>
    <t xml:space="preserve">Proof:</t>
  </si>
  <si>
    <t xml:space="preserve">Line 11, Col E</t>
  </si>
  <si>
    <t xml:space="preserve">Expenses:</t>
  </si>
  <si>
    <t xml:space="preserve">Operating expense, depreciation, and</t>
  </si>
  <si>
    <t xml:space="preserve">Line 1, Col C</t>
  </si>
  <si>
    <t xml:space="preserve">  taxes other than income</t>
  </si>
  <si>
    <t xml:space="preserve">Bad debts</t>
  </si>
  <si>
    <t xml:space="preserve">Line 9, Col E</t>
  </si>
  <si>
    <t xml:space="preserve">times Line 12</t>
  </si>
  <si>
    <t xml:space="preserve">Federal income tax</t>
  </si>
  <si>
    <t xml:space="preserve">California income tax</t>
  </si>
  <si>
    <t xml:space="preserve">Total expenses</t>
  </si>
  <si>
    <t xml:space="preserve">Lines 14 - 17</t>
  </si>
  <si>
    <t xml:space="preserve">Net return</t>
  </si>
  <si>
    <t xml:space="preserve">Line 12 - Line 18</t>
  </si>
  <si>
    <t xml:space="preserve">assumes a marginal federal tax rate of 25% (15% for 1st $50,000 of taxable income and 25% for the next $25,000) </t>
  </si>
  <si>
    <t xml:space="preserve">and a state tax of 9.3% (but more than the $800 minimum tax):</t>
  </si>
  <si>
    <t xml:space="preserve">G = (1/(1 - b))[O - .470048I - .367512C(f) - .102536C(s) + 1.470048N - 7,350]</t>
  </si>
  <si>
    <t xml:space="preserve">lines 1-6</t>
  </si>
  <si>
    <t xml:space="preserve">Operating expense, depreciation, </t>
  </si>
  <si>
    <t xml:space="preserve">  and taxes other than income</t>
  </si>
  <si>
    <t xml:space="preserve">assumes a marginal federal tax rate of 34% (15% for 1st $50,000 of taxable income; 25% for the next $25,000;  </t>
  </si>
  <si>
    <t xml:space="preserve">34% for the next $25,000) and a state tax of 9.3% (but more than the $800 minimum tax):</t>
  </si>
  <si>
    <t xml:space="preserve">G = (1/(1 - b))[O - .670509I - .567973C(f) - .102536C(s) + 1.670509N - 19,628]</t>
  </si>
  <si>
    <t xml:space="preserve">Sheet V-1</t>
  </si>
  <si>
    <t xml:space="preserve">Lines 3-5</t>
  </si>
  <si>
    <t xml:space="preserve">Line 7                  divided by 10</t>
  </si>
  <si>
    <t xml:space="preserve">assumes a marginal federal tax rate of 39% (I.e. federal taxable income between $100,000 and $335,000)   </t>
  </si>
  <si>
    <t xml:space="preserve">G = (1/(1 - b))[O - .807436I - .7049C(f) - .102536C(s) + 1.807436N - 30,275]</t>
  </si>
  <si>
    <t xml:space="preserve">Lines 1-6</t>
  </si>
  <si>
    <t xml:space="preserve">  Operating expense, depreciation, and</t>
  </si>
  <si>
    <t xml:space="preserve">   taxes other than income</t>
  </si>
  <si>
    <t xml:space="preserve">  Bad debts</t>
  </si>
  <si>
    <t xml:space="preserve">  Federal income tax</t>
  </si>
  <si>
    <t xml:space="preserve">  California income tax</t>
  </si>
  <si>
    <t xml:space="preserve">INCOME TAXES AT PROPOSED RATES</t>
  </si>
  <si>
    <t xml:space="preserve">Sheet VI-1, Line 6</t>
  </si>
  <si>
    <t xml:space="preserve">Sheet IV-1b, Line 17</t>
  </si>
  <si>
    <t xml:space="preserve"> Tax at proposed rates</t>
  </si>
  <si>
    <t xml:space="preserve">Section VII is used to show the summary of earnings at proposed rates.</t>
  </si>
  <si>
    <t xml:space="preserve">Instructions for Section VII:</t>
  </si>
  <si>
    <t xml:space="preserve">Complete Sheet VII-1</t>
  </si>
  <si>
    <t xml:space="preserve">Present rates</t>
  </si>
  <si>
    <t xml:space="preserve">From SHEET V-2</t>
  </si>
  <si>
    <t xml:space="preserve">Proposed rates</t>
  </si>
  <si>
    <t xml:space="preserve">     OPERATING REVENUES</t>
  </si>
  <si>
    <t xml:space="preserve">Sheet VI-1, line 6, col. C</t>
  </si>
  <si>
    <t xml:space="preserve">     OPERATING EXPENSES</t>
  </si>
  <si>
    <t xml:space="preserve">Sheet II-1, line 2, col. G</t>
  </si>
  <si>
    <t xml:space="preserve">Sheet II-1, line 3, col. G</t>
  </si>
  <si>
    <t xml:space="preserve">Sheet II-1, line 4, col. G</t>
  </si>
  <si>
    <t xml:space="preserve">Sheet II-1, line 7, col. G</t>
  </si>
  <si>
    <t xml:space="preserve">Sheet II-1, line 8, col. G</t>
  </si>
  <si>
    <t xml:space="preserve">Sheet II-1, line 9, col. G</t>
  </si>
  <si>
    <t xml:space="preserve">Sheet II-1, line 10, col. G</t>
  </si>
  <si>
    <t xml:space="preserve">Sheet II-1, line 11, col. G</t>
  </si>
  <si>
    <t xml:space="preserve">Sheet II-1, line 14, col. G</t>
  </si>
  <si>
    <t xml:space="preserve">Sheet II-1, line 15, col. G</t>
  </si>
  <si>
    <t xml:space="preserve">Sheet II-1, line 16, col. G</t>
  </si>
  <si>
    <t xml:space="preserve">Sheet II-1, line 17, col. G</t>
  </si>
  <si>
    <t xml:space="preserve">Sheet II-1, line 18, col. G</t>
  </si>
  <si>
    <t xml:space="preserve">Sheet II-1, line 19, col. G</t>
  </si>
  <si>
    <t xml:space="preserve">Sheet II-1, line 20, col. G</t>
  </si>
  <si>
    <t xml:space="preserve">Sheet II-1, line 21, col. G</t>
  </si>
  <si>
    <t xml:space="preserve">Sheet II-1, line 22, col. G</t>
  </si>
  <si>
    <t xml:space="preserve">Sheet II-1, line 23, col. G</t>
  </si>
  <si>
    <t xml:space="preserve">     SUBTOTAL</t>
  </si>
  <si>
    <t xml:space="preserve">Sheet III-7, line 8</t>
  </si>
  <si>
    <t xml:space="preserve">Sheet IV-1b, line 17</t>
  </si>
  <si>
    <t xml:space="preserve">Sheet V-1, line 12, col. E</t>
  </si>
  <si>
    <t xml:space="preserve">Line 25 + Line 26 + Line 27</t>
  </si>
  <si>
    <t xml:space="preserve">Line 24 less Line 28</t>
  </si>
  <si>
    <t xml:space="preserve">Sheet III-2, Line 16</t>
  </si>
  <si>
    <t xml:space="preserve">Line 29 divided by line 30</t>
  </si>
  <si>
    <t xml:space="preserve">Section VIII is used for rate design.</t>
  </si>
  <si>
    <t xml:space="preserve">Instructions for Section VIII:</t>
  </si>
  <si>
    <t xml:space="preserve">While this section is optional it is recommended.  Sheet VIII-1 will design a </t>
  </si>
  <si>
    <t xml:space="preserve">set of rates at your requested revenue requirement.</t>
  </si>
  <si>
    <t xml:space="preserve">WORKPAPERS - ADVICE LETTER RATE INCREASE: RATE DESIGN</t>
  </si>
  <si>
    <t xml:space="preserve">Rates designed under criteria established by D.85-06-064:</t>
  </si>
  <si>
    <t xml:space="preserve">DETERMINATION OF FIXED COSTS</t>
  </si>
  <si>
    <t xml:space="preserve">  Gross revenues at proposed rates</t>
  </si>
  <si>
    <t xml:space="preserve">    Purchased power - Account 615</t>
  </si>
  <si>
    <t xml:space="preserve">Sheet II-1, line 3</t>
  </si>
  <si>
    <t xml:space="preserve">    Purchased water - Account 610</t>
  </si>
  <si>
    <t xml:space="preserve">Sheet II-1, line 2</t>
  </si>
  <si>
    <t xml:space="preserve">    Other volume related - Account 618</t>
  </si>
  <si>
    <t xml:space="preserve">Sheet II-1, line 4</t>
  </si>
  <si>
    <t xml:space="preserve">    Income taxes</t>
  </si>
  <si>
    <t xml:space="preserve">Sheet VI-3</t>
  </si>
  <si>
    <t xml:space="preserve">    Uncollectibles - Account 676</t>
  </si>
  <si>
    <t xml:space="preserve">Sheet II-1, line 17</t>
  </si>
  <si>
    <t xml:space="preserve">    Franchise fee</t>
  </si>
  <si>
    <t xml:space="preserve">FIXED COSTS</t>
  </si>
  <si>
    <t xml:space="preserve">% OF FIXED COSTS RECOVERED IN SERVICE</t>
  </si>
  <si>
    <t xml:space="preserve">%  </t>
  </si>
  <si>
    <t xml:space="preserve">CHARGE  (Class B = 50%, Class C = 66%)</t>
  </si>
  <si>
    <t xml:space="preserve">TO BE RECOVERED THROUGH SERVICE CHARGE</t>
  </si>
  <si>
    <t xml:space="preserve">RECAP:</t>
  </si>
  <si>
    <t xml:space="preserve">    RECOVERED THROUGH SERVICE CHARGE</t>
  </si>
  <si>
    <t xml:space="preserve">    RECOVERED THROUGH COMMODITY RATE</t>
  </si>
  <si>
    <t xml:space="preserve">TOTAL</t>
  </si>
  <si>
    <t xml:space="preserve">TOTAL METER EQUIVALENTS</t>
  </si>
  <si>
    <t xml:space="preserve">Sheet II-2, line 9</t>
  </si>
  <si>
    <t xml:space="preserve">CHARGE PER 5/8" X 3/4" METER</t>
  </si>
  <si>
    <t xml:space="preserve">TO BE RECOVERED THROUGH COMMODITY RATE</t>
  </si>
  <si>
    <t xml:space="preserve">TOTAL ESTIMATED WATER SALES IN CCF'S</t>
  </si>
  <si>
    <t xml:space="preserve">Sheet I-5, line 14</t>
  </si>
  <si>
    <t xml:space="preserve">CHARGE PER CCF</t>
  </si>
  <si>
    <t xml:space="preserve">PROPOSED RATES:</t>
  </si>
  <si>
    <t xml:space="preserve">FOR ALL WATER DELIVERED PER 100 CU.FT.</t>
  </si>
  <si>
    <t xml:space="preserve">SERVICE CHARGE (PER 5/8" X 3/4")</t>
  </si>
  <si>
    <t xml:space="preserve">5/8 X 3/4"</t>
  </si>
  <si>
    <t xml:space="preserve">X 1.0 =</t>
  </si>
  <si>
    <t xml:space="preserve">X 1.5 =</t>
  </si>
  <si>
    <t xml:space="preserve">X 2.5 =</t>
  </si>
  <si>
    <t xml:space="preserve">X 5.0 =</t>
  </si>
  <si>
    <t xml:space="preserve">X 8.0 =</t>
  </si>
  <si>
    <t xml:space="preserve">3"</t>
  </si>
  <si>
    <t xml:space="preserve">X 15.0 =</t>
  </si>
  <si>
    <t xml:space="preserve">4"</t>
  </si>
  <si>
    <t xml:space="preserve">X 25.0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d\-mmm"/>
    <numFmt numFmtId="167" formatCode="@"/>
    <numFmt numFmtId="168" formatCode="0.0"/>
    <numFmt numFmtId="169" formatCode="0%"/>
    <numFmt numFmtId="170" formatCode="#,##0"/>
    <numFmt numFmtId="171" formatCode="\$#,##0_);&quot;($&quot;#,##0\)"/>
    <numFmt numFmtId="172" formatCode="[$-409]#,##0_);\(#,##0\)"/>
    <numFmt numFmtId="173" formatCode="0.000000"/>
    <numFmt numFmtId="174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0"/>
    </font>
    <font>
      <b val="true"/>
      <i val="true"/>
      <u val="single"/>
      <sz val="20"/>
      <name val="Arial"/>
      <family val="0"/>
    </font>
    <font>
      <u val="single"/>
      <sz val="20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i val="true"/>
      <sz val="12"/>
      <name val="Arial"/>
      <family val="0"/>
    </font>
    <font>
      <sz val="13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i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MS Outlook"/>
      <family val="0"/>
      <charset val="2"/>
    </font>
    <font>
      <u val="single"/>
      <sz val="13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0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.5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17</xdr:row>
      <xdr:rowOff>37800</xdr:rowOff>
    </xdr:from>
    <xdr:to>
      <xdr:col>11</xdr:col>
      <xdr:colOff>180360</xdr:colOff>
      <xdr:row>17</xdr:row>
      <xdr:rowOff>123480</xdr:rowOff>
    </xdr:to>
    <xdr:sp>
      <xdr:nvSpPr>
        <xdr:cNvPr id="0" name="Rectangle 1"/>
        <xdr:cNvSpPr/>
      </xdr:nvSpPr>
      <xdr:spPr>
        <a:xfrm>
          <a:off x="6062040" y="277164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9</xdr:row>
      <xdr:rowOff>47520</xdr:rowOff>
    </xdr:from>
    <xdr:to>
      <xdr:col>11</xdr:col>
      <xdr:colOff>180360</xdr:colOff>
      <xdr:row>19</xdr:row>
      <xdr:rowOff>133200</xdr:rowOff>
    </xdr:to>
    <xdr:sp>
      <xdr:nvSpPr>
        <xdr:cNvPr id="1" name="Rectangle 2"/>
        <xdr:cNvSpPr/>
      </xdr:nvSpPr>
      <xdr:spPr>
        <a:xfrm>
          <a:off x="6062040" y="316224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0</xdr:row>
      <xdr:rowOff>47520</xdr:rowOff>
    </xdr:from>
    <xdr:to>
      <xdr:col>11</xdr:col>
      <xdr:colOff>180360</xdr:colOff>
      <xdr:row>20</xdr:row>
      <xdr:rowOff>133200</xdr:rowOff>
    </xdr:to>
    <xdr:sp>
      <xdr:nvSpPr>
        <xdr:cNvPr id="2" name="Rectangle 3"/>
        <xdr:cNvSpPr/>
      </xdr:nvSpPr>
      <xdr:spPr>
        <a:xfrm>
          <a:off x="6062040" y="335268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2</xdr:row>
      <xdr:rowOff>47880</xdr:rowOff>
    </xdr:from>
    <xdr:to>
      <xdr:col>11</xdr:col>
      <xdr:colOff>180360</xdr:colOff>
      <xdr:row>22</xdr:row>
      <xdr:rowOff>133200</xdr:rowOff>
    </xdr:to>
    <xdr:sp>
      <xdr:nvSpPr>
        <xdr:cNvPr id="3" name="Rectangle 4"/>
        <xdr:cNvSpPr/>
      </xdr:nvSpPr>
      <xdr:spPr>
        <a:xfrm>
          <a:off x="6062040" y="373392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3</xdr:row>
      <xdr:rowOff>47520</xdr:rowOff>
    </xdr:from>
    <xdr:to>
      <xdr:col>11</xdr:col>
      <xdr:colOff>180360</xdr:colOff>
      <xdr:row>23</xdr:row>
      <xdr:rowOff>133200</xdr:rowOff>
    </xdr:to>
    <xdr:sp>
      <xdr:nvSpPr>
        <xdr:cNvPr id="4" name="Rectangle 5"/>
        <xdr:cNvSpPr/>
      </xdr:nvSpPr>
      <xdr:spPr>
        <a:xfrm>
          <a:off x="6062040" y="392436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4</xdr:row>
      <xdr:rowOff>47520</xdr:rowOff>
    </xdr:from>
    <xdr:to>
      <xdr:col>11</xdr:col>
      <xdr:colOff>180360</xdr:colOff>
      <xdr:row>24</xdr:row>
      <xdr:rowOff>133200</xdr:rowOff>
    </xdr:to>
    <xdr:sp>
      <xdr:nvSpPr>
        <xdr:cNvPr id="5" name="Rectangle 6"/>
        <xdr:cNvSpPr/>
      </xdr:nvSpPr>
      <xdr:spPr>
        <a:xfrm>
          <a:off x="6062040" y="411480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8</xdr:row>
      <xdr:rowOff>47520</xdr:rowOff>
    </xdr:from>
    <xdr:to>
      <xdr:col>11</xdr:col>
      <xdr:colOff>180360</xdr:colOff>
      <xdr:row>28</xdr:row>
      <xdr:rowOff>133200</xdr:rowOff>
    </xdr:to>
    <xdr:sp>
      <xdr:nvSpPr>
        <xdr:cNvPr id="6" name="Rectangle 8"/>
        <xdr:cNvSpPr/>
      </xdr:nvSpPr>
      <xdr:spPr>
        <a:xfrm>
          <a:off x="6062040" y="474336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9</xdr:row>
      <xdr:rowOff>47520</xdr:rowOff>
    </xdr:from>
    <xdr:to>
      <xdr:col>11</xdr:col>
      <xdr:colOff>180360</xdr:colOff>
      <xdr:row>29</xdr:row>
      <xdr:rowOff>133200</xdr:rowOff>
    </xdr:to>
    <xdr:sp>
      <xdr:nvSpPr>
        <xdr:cNvPr id="7" name="Rectangle 9"/>
        <xdr:cNvSpPr/>
      </xdr:nvSpPr>
      <xdr:spPr>
        <a:xfrm>
          <a:off x="6062040" y="493380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0</xdr:row>
      <xdr:rowOff>47880</xdr:rowOff>
    </xdr:from>
    <xdr:to>
      <xdr:col>11</xdr:col>
      <xdr:colOff>180360</xdr:colOff>
      <xdr:row>30</xdr:row>
      <xdr:rowOff>133200</xdr:rowOff>
    </xdr:to>
    <xdr:sp>
      <xdr:nvSpPr>
        <xdr:cNvPr id="8" name="Rectangle 10"/>
        <xdr:cNvSpPr/>
      </xdr:nvSpPr>
      <xdr:spPr>
        <a:xfrm>
          <a:off x="6062040" y="512460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1</xdr:row>
      <xdr:rowOff>47880</xdr:rowOff>
    </xdr:from>
    <xdr:to>
      <xdr:col>11</xdr:col>
      <xdr:colOff>180360</xdr:colOff>
      <xdr:row>31</xdr:row>
      <xdr:rowOff>133200</xdr:rowOff>
    </xdr:to>
    <xdr:sp>
      <xdr:nvSpPr>
        <xdr:cNvPr id="9" name="Rectangle 11"/>
        <xdr:cNvSpPr/>
      </xdr:nvSpPr>
      <xdr:spPr>
        <a:xfrm>
          <a:off x="6062040" y="531504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180360</xdr:colOff>
      <xdr:row>32</xdr:row>
      <xdr:rowOff>133200</xdr:rowOff>
    </xdr:to>
    <xdr:sp>
      <xdr:nvSpPr>
        <xdr:cNvPr id="10" name="Rectangle 12"/>
        <xdr:cNvSpPr/>
      </xdr:nvSpPr>
      <xdr:spPr>
        <a:xfrm>
          <a:off x="6062040" y="550548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6</xdr:row>
      <xdr:rowOff>47880</xdr:rowOff>
    </xdr:from>
    <xdr:to>
      <xdr:col>11</xdr:col>
      <xdr:colOff>180360</xdr:colOff>
      <xdr:row>36</xdr:row>
      <xdr:rowOff>133200</xdr:rowOff>
    </xdr:to>
    <xdr:sp>
      <xdr:nvSpPr>
        <xdr:cNvPr id="11" name="Rectangle 13"/>
        <xdr:cNvSpPr/>
      </xdr:nvSpPr>
      <xdr:spPr>
        <a:xfrm>
          <a:off x="6062040" y="626760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7</xdr:row>
      <xdr:rowOff>47880</xdr:rowOff>
    </xdr:from>
    <xdr:to>
      <xdr:col>11</xdr:col>
      <xdr:colOff>180360</xdr:colOff>
      <xdr:row>37</xdr:row>
      <xdr:rowOff>133200</xdr:rowOff>
    </xdr:to>
    <xdr:sp>
      <xdr:nvSpPr>
        <xdr:cNvPr id="12" name="Rectangle 14"/>
        <xdr:cNvSpPr/>
      </xdr:nvSpPr>
      <xdr:spPr>
        <a:xfrm>
          <a:off x="6062040" y="645804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8</xdr:row>
      <xdr:rowOff>47520</xdr:rowOff>
    </xdr:from>
    <xdr:to>
      <xdr:col>11</xdr:col>
      <xdr:colOff>180360</xdr:colOff>
      <xdr:row>38</xdr:row>
      <xdr:rowOff>133200</xdr:rowOff>
    </xdr:to>
    <xdr:sp>
      <xdr:nvSpPr>
        <xdr:cNvPr id="13" name="Rectangle 15"/>
        <xdr:cNvSpPr/>
      </xdr:nvSpPr>
      <xdr:spPr>
        <a:xfrm>
          <a:off x="6062040" y="664848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9</xdr:row>
      <xdr:rowOff>47520</xdr:rowOff>
    </xdr:from>
    <xdr:to>
      <xdr:col>11</xdr:col>
      <xdr:colOff>180360</xdr:colOff>
      <xdr:row>39</xdr:row>
      <xdr:rowOff>133200</xdr:rowOff>
    </xdr:to>
    <xdr:sp>
      <xdr:nvSpPr>
        <xdr:cNvPr id="14" name="Rectangle 16"/>
        <xdr:cNvSpPr/>
      </xdr:nvSpPr>
      <xdr:spPr>
        <a:xfrm>
          <a:off x="6062040" y="683892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0</xdr:row>
      <xdr:rowOff>47520</xdr:rowOff>
    </xdr:from>
    <xdr:to>
      <xdr:col>11</xdr:col>
      <xdr:colOff>180360</xdr:colOff>
      <xdr:row>40</xdr:row>
      <xdr:rowOff>133200</xdr:rowOff>
    </xdr:to>
    <xdr:sp>
      <xdr:nvSpPr>
        <xdr:cNvPr id="15" name="Rectangle 17"/>
        <xdr:cNvSpPr/>
      </xdr:nvSpPr>
      <xdr:spPr>
        <a:xfrm>
          <a:off x="6062040" y="702936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1</xdr:row>
      <xdr:rowOff>47520</xdr:rowOff>
    </xdr:from>
    <xdr:to>
      <xdr:col>11</xdr:col>
      <xdr:colOff>180360</xdr:colOff>
      <xdr:row>41</xdr:row>
      <xdr:rowOff>133200</xdr:rowOff>
    </xdr:to>
    <xdr:sp>
      <xdr:nvSpPr>
        <xdr:cNvPr id="16" name="Rectangle 18"/>
        <xdr:cNvSpPr/>
      </xdr:nvSpPr>
      <xdr:spPr>
        <a:xfrm>
          <a:off x="6062040" y="721980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2</xdr:row>
      <xdr:rowOff>47880</xdr:rowOff>
    </xdr:from>
    <xdr:to>
      <xdr:col>11</xdr:col>
      <xdr:colOff>180360</xdr:colOff>
      <xdr:row>42</xdr:row>
      <xdr:rowOff>133200</xdr:rowOff>
    </xdr:to>
    <xdr:sp>
      <xdr:nvSpPr>
        <xdr:cNvPr id="17" name="Rectangle 19"/>
        <xdr:cNvSpPr/>
      </xdr:nvSpPr>
      <xdr:spPr>
        <a:xfrm>
          <a:off x="6062040" y="741060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3</xdr:row>
      <xdr:rowOff>47880</xdr:rowOff>
    </xdr:from>
    <xdr:to>
      <xdr:col>11</xdr:col>
      <xdr:colOff>180360</xdr:colOff>
      <xdr:row>43</xdr:row>
      <xdr:rowOff>133200</xdr:rowOff>
    </xdr:to>
    <xdr:sp>
      <xdr:nvSpPr>
        <xdr:cNvPr id="18" name="Rectangle 20"/>
        <xdr:cNvSpPr/>
      </xdr:nvSpPr>
      <xdr:spPr>
        <a:xfrm>
          <a:off x="6062040" y="760104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4</xdr:row>
      <xdr:rowOff>47520</xdr:rowOff>
    </xdr:from>
    <xdr:to>
      <xdr:col>11</xdr:col>
      <xdr:colOff>180360</xdr:colOff>
      <xdr:row>44</xdr:row>
      <xdr:rowOff>133200</xdr:rowOff>
    </xdr:to>
    <xdr:sp>
      <xdr:nvSpPr>
        <xdr:cNvPr id="19" name="Rectangle 21"/>
        <xdr:cNvSpPr/>
      </xdr:nvSpPr>
      <xdr:spPr>
        <a:xfrm>
          <a:off x="6062040" y="779148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5</xdr:row>
      <xdr:rowOff>47520</xdr:rowOff>
    </xdr:from>
    <xdr:to>
      <xdr:col>11</xdr:col>
      <xdr:colOff>180360</xdr:colOff>
      <xdr:row>45</xdr:row>
      <xdr:rowOff>133200</xdr:rowOff>
    </xdr:to>
    <xdr:sp>
      <xdr:nvSpPr>
        <xdr:cNvPr id="20" name="Rectangle 22"/>
        <xdr:cNvSpPr/>
      </xdr:nvSpPr>
      <xdr:spPr>
        <a:xfrm>
          <a:off x="6062040" y="798192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6</xdr:row>
      <xdr:rowOff>47520</xdr:rowOff>
    </xdr:from>
    <xdr:to>
      <xdr:col>11</xdr:col>
      <xdr:colOff>180360</xdr:colOff>
      <xdr:row>46</xdr:row>
      <xdr:rowOff>133200</xdr:rowOff>
    </xdr:to>
    <xdr:sp>
      <xdr:nvSpPr>
        <xdr:cNvPr id="21" name="Rectangle 23"/>
        <xdr:cNvSpPr/>
      </xdr:nvSpPr>
      <xdr:spPr>
        <a:xfrm>
          <a:off x="6062040" y="817236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7</xdr:row>
      <xdr:rowOff>47520</xdr:rowOff>
    </xdr:from>
    <xdr:to>
      <xdr:col>11</xdr:col>
      <xdr:colOff>180360</xdr:colOff>
      <xdr:row>47</xdr:row>
      <xdr:rowOff>133200</xdr:rowOff>
    </xdr:to>
    <xdr:sp>
      <xdr:nvSpPr>
        <xdr:cNvPr id="22" name="Rectangle 24"/>
        <xdr:cNvSpPr/>
      </xdr:nvSpPr>
      <xdr:spPr>
        <a:xfrm>
          <a:off x="6062040" y="836280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8</xdr:row>
      <xdr:rowOff>47880</xdr:rowOff>
    </xdr:from>
    <xdr:to>
      <xdr:col>11</xdr:col>
      <xdr:colOff>180360</xdr:colOff>
      <xdr:row>48</xdr:row>
      <xdr:rowOff>133200</xdr:rowOff>
    </xdr:to>
    <xdr:sp>
      <xdr:nvSpPr>
        <xdr:cNvPr id="23" name="Rectangle 25"/>
        <xdr:cNvSpPr/>
      </xdr:nvSpPr>
      <xdr:spPr>
        <a:xfrm>
          <a:off x="6062040" y="855360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9</xdr:row>
      <xdr:rowOff>47880</xdr:rowOff>
    </xdr:from>
    <xdr:to>
      <xdr:col>11</xdr:col>
      <xdr:colOff>180360</xdr:colOff>
      <xdr:row>49</xdr:row>
      <xdr:rowOff>133200</xdr:rowOff>
    </xdr:to>
    <xdr:sp>
      <xdr:nvSpPr>
        <xdr:cNvPr id="24" name="Rectangle 26"/>
        <xdr:cNvSpPr/>
      </xdr:nvSpPr>
      <xdr:spPr>
        <a:xfrm>
          <a:off x="6062040" y="8744040"/>
          <a:ext cx="12024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3</xdr:row>
      <xdr:rowOff>47520</xdr:rowOff>
    </xdr:from>
    <xdr:to>
      <xdr:col>11</xdr:col>
      <xdr:colOff>180360</xdr:colOff>
      <xdr:row>33</xdr:row>
      <xdr:rowOff>133200</xdr:rowOff>
    </xdr:to>
    <xdr:sp>
      <xdr:nvSpPr>
        <xdr:cNvPr id="25" name="Rectangle 27"/>
        <xdr:cNvSpPr/>
      </xdr:nvSpPr>
      <xdr:spPr>
        <a:xfrm>
          <a:off x="6062040" y="569592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4</xdr:row>
      <xdr:rowOff>47520</xdr:rowOff>
    </xdr:from>
    <xdr:to>
      <xdr:col>11</xdr:col>
      <xdr:colOff>180360</xdr:colOff>
      <xdr:row>34</xdr:row>
      <xdr:rowOff>133200</xdr:rowOff>
    </xdr:to>
    <xdr:sp>
      <xdr:nvSpPr>
        <xdr:cNvPr id="26" name="Rectangle 28"/>
        <xdr:cNvSpPr/>
      </xdr:nvSpPr>
      <xdr:spPr>
        <a:xfrm>
          <a:off x="6062040" y="588636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5</xdr:row>
      <xdr:rowOff>47520</xdr:rowOff>
    </xdr:from>
    <xdr:to>
      <xdr:col>11</xdr:col>
      <xdr:colOff>180360</xdr:colOff>
      <xdr:row>35</xdr:row>
      <xdr:rowOff>133200</xdr:rowOff>
    </xdr:to>
    <xdr:sp>
      <xdr:nvSpPr>
        <xdr:cNvPr id="27" name="Rectangle 29"/>
        <xdr:cNvSpPr/>
      </xdr:nvSpPr>
      <xdr:spPr>
        <a:xfrm>
          <a:off x="6062040" y="6076800"/>
          <a:ext cx="12024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6</xdr:row>
      <xdr:rowOff>47520</xdr:rowOff>
    </xdr:from>
    <xdr:to>
      <xdr:col>11</xdr:col>
      <xdr:colOff>200880</xdr:colOff>
      <xdr:row>6</xdr:row>
      <xdr:rowOff>133200</xdr:rowOff>
    </xdr:to>
    <xdr:sp>
      <xdr:nvSpPr>
        <xdr:cNvPr id="28" name="Rectangle 2"/>
        <xdr:cNvSpPr/>
      </xdr:nvSpPr>
      <xdr:spPr>
        <a:xfrm>
          <a:off x="5459760" y="119052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7</xdr:row>
      <xdr:rowOff>47520</xdr:rowOff>
    </xdr:from>
    <xdr:to>
      <xdr:col>11</xdr:col>
      <xdr:colOff>200880</xdr:colOff>
      <xdr:row>7</xdr:row>
      <xdr:rowOff>133200</xdr:rowOff>
    </xdr:to>
    <xdr:sp>
      <xdr:nvSpPr>
        <xdr:cNvPr id="29" name="Rectangle 3"/>
        <xdr:cNvSpPr/>
      </xdr:nvSpPr>
      <xdr:spPr>
        <a:xfrm>
          <a:off x="5459760" y="138096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9</xdr:row>
      <xdr:rowOff>47520</xdr:rowOff>
    </xdr:from>
    <xdr:to>
      <xdr:col>11</xdr:col>
      <xdr:colOff>200880</xdr:colOff>
      <xdr:row>9</xdr:row>
      <xdr:rowOff>133200</xdr:rowOff>
    </xdr:to>
    <xdr:sp>
      <xdr:nvSpPr>
        <xdr:cNvPr id="30" name="Rectangle 4"/>
        <xdr:cNvSpPr/>
      </xdr:nvSpPr>
      <xdr:spPr>
        <a:xfrm>
          <a:off x="5459760" y="176220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1</xdr:row>
      <xdr:rowOff>47520</xdr:rowOff>
    </xdr:from>
    <xdr:to>
      <xdr:col>11</xdr:col>
      <xdr:colOff>200880</xdr:colOff>
      <xdr:row>11</xdr:row>
      <xdr:rowOff>133200</xdr:rowOff>
    </xdr:to>
    <xdr:sp>
      <xdr:nvSpPr>
        <xdr:cNvPr id="31" name="Rectangle 6"/>
        <xdr:cNvSpPr/>
      </xdr:nvSpPr>
      <xdr:spPr>
        <a:xfrm>
          <a:off x="5459760" y="214308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5</xdr:row>
      <xdr:rowOff>47520</xdr:rowOff>
    </xdr:from>
    <xdr:to>
      <xdr:col>11</xdr:col>
      <xdr:colOff>200880</xdr:colOff>
      <xdr:row>15</xdr:row>
      <xdr:rowOff>133200</xdr:rowOff>
    </xdr:to>
    <xdr:sp>
      <xdr:nvSpPr>
        <xdr:cNvPr id="32" name="Rectangle 8"/>
        <xdr:cNvSpPr/>
      </xdr:nvSpPr>
      <xdr:spPr>
        <a:xfrm>
          <a:off x="5459760" y="290520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4</xdr:row>
      <xdr:rowOff>47880</xdr:rowOff>
    </xdr:from>
    <xdr:to>
      <xdr:col>11</xdr:col>
      <xdr:colOff>200880</xdr:colOff>
      <xdr:row>14</xdr:row>
      <xdr:rowOff>133200</xdr:rowOff>
    </xdr:to>
    <xdr:sp>
      <xdr:nvSpPr>
        <xdr:cNvPr id="33" name="Rectangle 9"/>
        <xdr:cNvSpPr/>
      </xdr:nvSpPr>
      <xdr:spPr>
        <a:xfrm>
          <a:off x="5459760" y="2714760"/>
          <a:ext cx="14040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7</xdr:row>
      <xdr:rowOff>47520</xdr:rowOff>
    </xdr:from>
    <xdr:to>
      <xdr:col>11</xdr:col>
      <xdr:colOff>200880</xdr:colOff>
      <xdr:row>17</xdr:row>
      <xdr:rowOff>133200</xdr:rowOff>
    </xdr:to>
    <xdr:sp>
      <xdr:nvSpPr>
        <xdr:cNvPr id="34" name="Rectangle 10"/>
        <xdr:cNvSpPr/>
      </xdr:nvSpPr>
      <xdr:spPr>
        <a:xfrm>
          <a:off x="5459760" y="328608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0</xdr:row>
      <xdr:rowOff>47880</xdr:rowOff>
    </xdr:from>
    <xdr:to>
      <xdr:col>11</xdr:col>
      <xdr:colOff>200880</xdr:colOff>
      <xdr:row>20</xdr:row>
      <xdr:rowOff>133200</xdr:rowOff>
    </xdr:to>
    <xdr:sp>
      <xdr:nvSpPr>
        <xdr:cNvPr id="35" name="Rectangle 12"/>
        <xdr:cNvSpPr/>
      </xdr:nvSpPr>
      <xdr:spPr>
        <a:xfrm>
          <a:off x="5459760" y="3857760"/>
          <a:ext cx="14040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4</xdr:row>
      <xdr:rowOff>47880</xdr:rowOff>
    </xdr:from>
    <xdr:to>
      <xdr:col>11</xdr:col>
      <xdr:colOff>200880</xdr:colOff>
      <xdr:row>24</xdr:row>
      <xdr:rowOff>133200</xdr:rowOff>
    </xdr:to>
    <xdr:sp>
      <xdr:nvSpPr>
        <xdr:cNvPr id="36" name="Rectangle 17"/>
        <xdr:cNvSpPr/>
      </xdr:nvSpPr>
      <xdr:spPr>
        <a:xfrm>
          <a:off x="5459760" y="4524480"/>
          <a:ext cx="14040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5</xdr:row>
      <xdr:rowOff>47520</xdr:rowOff>
    </xdr:from>
    <xdr:to>
      <xdr:col>11</xdr:col>
      <xdr:colOff>200880</xdr:colOff>
      <xdr:row>25</xdr:row>
      <xdr:rowOff>133200</xdr:rowOff>
    </xdr:to>
    <xdr:sp>
      <xdr:nvSpPr>
        <xdr:cNvPr id="37" name="Rectangle 18"/>
        <xdr:cNvSpPr/>
      </xdr:nvSpPr>
      <xdr:spPr>
        <a:xfrm>
          <a:off x="5459760" y="471492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9</xdr:row>
      <xdr:rowOff>47520</xdr:rowOff>
    </xdr:from>
    <xdr:to>
      <xdr:col>11</xdr:col>
      <xdr:colOff>200880</xdr:colOff>
      <xdr:row>29</xdr:row>
      <xdr:rowOff>133200</xdr:rowOff>
    </xdr:to>
    <xdr:sp>
      <xdr:nvSpPr>
        <xdr:cNvPr id="38" name="Rectangle 22"/>
        <xdr:cNvSpPr/>
      </xdr:nvSpPr>
      <xdr:spPr>
        <a:xfrm>
          <a:off x="5459760" y="538164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0</xdr:row>
      <xdr:rowOff>47520</xdr:rowOff>
    </xdr:from>
    <xdr:to>
      <xdr:col>11</xdr:col>
      <xdr:colOff>200880</xdr:colOff>
      <xdr:row>30</xdr:row>
      <xdr:rowOff>133200</xdr:rowOff>
    </xdr:to>
    <xdr:sp>
      <xdr:nvSpPr>
        <xdr:cNvPr id="39" name="Rectangle 23"/>
        <xdr:cNvSpPr/>
      </xdr:nvSpPr>
      <xdr:spPr>
        <a:xfrm>
          <a:off x="5459760" y="557208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</xdr:row>
      <xdr:rowOff>47520</xdr:rowOff>
    </xdr:from>
    <xdr:to>
      <xdr:col>11</xdr:col>
      <xdr:colOff>200880</xdr:colOff>
      <xdr:row>5</xdr:row>
      <xdr:rowOff>133200</xdr:rowOff>
    </xdr:to>
    <xdr:sp>
      <xdr:nvSpPr>
        <xdr:cNvPr id="40" name="Rectangle 27"/>
        <xdr:cNvSpPr/>
      </xdr:nvSpPr>
      <xdr:spPr>
        <a:xfrm>
          <a:off x="5459760" y="100008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2</xdr:row>
      <xdr:rowOff>47520</xdr:rowOff>
    </xdr:from>
    <xdr:to>
      <xdr:col>11</xdr:col>
      <xdr:colOff>200880</xdr:colOff>
      <xdr:row>12</xdr:row>
      <xdr:rowOff>133200</xdr:rowOff>
    </xdr:to>
    <xdr:sp>
      <xdr:nvSpPr>
        <xdr:cNvPr id="41" name="Rectangle 28"/>
        <xdr:cNvSpPr/>
      </xdr:nvSpPr>
      <xdr:spPr>
        <a:xfrm>
          <a:off x="5459760" y="233352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3</xdr:row>
      <xdr:rowOff>47520</xdr:rowOff>
    </xdr:from>
    <xdr:to>
      <xdr:col>11</xdr:col>
      <xdr:colOff>200880</xdr:colOff>
      <xdr:row>13</xdr:row>
      <xdr:rowOff>133200</xdr:rowOff>
    </xdr:to>
    <xdr:sp>
      <xdr:nvSpPr>
        <xdr:cNvPr id="42" name="Rectangle 29"/>
        <xdr:cNvSpPr/>
      </xdr:nvSpPr>
      <xdr:spPr>
        <a:xfrm>
          <a:off x="5459760" y="252396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8</xdr:row>
      <xdr:rowOff>47520</xdr:rowOff>
    </xdr:from>
    <xdr:to>
      <xdr:col>11</xdr:col>
      <xdr:colOff>200880</xdr:colOff>
      <xdr:row>18</xdr:row>
      <xdr:rowOff>133200</xdr:rowOff>
    </xdr:to>
    <xdr:sp>
      <xdr:nvSpPr>
        <xdr:cNvPr id="43" name="Rectangle 30"/>
        <xdr:cNvSpPr/>
      </xdr:nvSpPr>
      <xdr:spPr>
        <a:xfrm>
          <a:off x="5459760" y="347652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4</xdr:row>
      <xdr:rowOff>47520</xdr:rowOff>
    </xdr:from>
    <xdr:to>
      <xdr:col>11</xdr:col>
      <xdr:colOff>200880</xdr:colOff>
      <xdr:row>34</xdr:row>
      <xdr:rowOff>133200</xdr:rowOff>
    </xdr:to>
    <xdr:sp>
      <xdr:nvSpPr>
        <xdr:cNvPr id="44" name="Rectangle 31"/>
        <xdr:cNvSpPr/>
      </xdr:nvSpPr>
      <xdr:spPr>
        <a:xfrm>
          <a:off x="5459760" y="623880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5</xdr:row>
      <xdr:rowOff>47520</xdr:rowOff>
    </xdr:from>
    <xdr:to>
      <xdr:col>11</xdr:col>
      <xdr:colOff>200880</xdr:colOff>
      <xdr:row>35</xdr:row>
      <xdr:rowOff>133200</xdr:rowOff>
    </xdr:to>
    <xdr:sp>
      <xdr:nvSpPr>
        <xdr:cNvPr id="45" name="Rectangle 32"/>
        <xdr:cNvSpPr/>
      </xdr:nvSpPr>
      <xdr:spPr>
        <a:xfrm>
          <a:off x="5459760" y="642924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6</xdr:row>
      <xdr:rowOff>47880</xdr:rowOff>
    </xdr:from>
    <xdr:to>
      <xdr:col>11</xdr:col>
      <xdr:colOff>200880</xdr:colOff>
      <xdr:row>36</xdr:row>
      <xdr:rowOff>133200</xdr:rowOff>
    </xdr:to>
    <xdr:sp>
      <xdr:nvSpPr>
        <xdr:cNvPr id="46" name="Rectangle 33"/>
        <xdr:cNvSpPr/>
      </xdr:nvSpPr>
      <xdr:spPr>
        <a:xfrm>
          <a:off x="5459760" y="6620040"/>
          <a:ext cx="14040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7</xdr:row>
      <xdr:rowOff>47880</xdr:rowOff>
    </xdr:from>
    <xdr:to>
      <xdr:col>11</xdr:col>
      <xdr:colOff>200880</xdr:colOff>
      <xdr:row>37</xdr:row>
      <xdr:rowOff>133200</xdr:rowOff>
    </xdr:to>
    <xdr:sp>
      <xdr:nvSpPr>
        <xdr:cNvPr id="47" name="Rectangle 34"/>
        <xdr:cNvSpPr/>
      </xdr:nvSpPr>
      <xdr:spPr>
        <a:xfrm>
          <a:off x="5459760" y="6810480"/>
          <a:ext cx="14040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8</xdr:row>
      <xdr:rowOff>47520</xdr:rowOff>
    </xdr:from>
    <xdr:to>
      <xdr:col>11</xdr:col>
      <xdr:colOff>200880</xdr:colOff>
      <xdr:row>38</xdr:row>
      <xdr:rowOff>133200</xdr:rowOff>
    </xdr:to>
    <xdr:sp>
      <xdr:nvSpPr>
        <xdr:cNvPr id="48" name="Rectangle 35"/>
        <xdr:cNvSpPr/>
      </xdr:nvSpPr>
      <xdr:spPr>
        <a:xfrm>
          <a:off x="5459760" y="700092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9</xdr:row>
      <xdr:rowOff>47520</xdr:rowOff>
    </xdr:from>
    <xdr:to>
      <xdr:col>11</xdr:col>
      <xdr:colOff>200880</xdr:colOff>
      <xdr:row>39</xdr:row>
      <xdr:rowOff>133200</xdr:rowOff>
    </xdr:to>
    <xdr:sp>
      <xdr:nvSpPr>
        <xdr:cNvPr id="49" name="Rectangle 37"/>
        <xdr:cNvSpPr/>
      </xdr:nvSpPr>
      <xdr:spPr>
        <a:xfrm>
          <a:off x="5459760" y="719136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43</xdr:row>
      <xdr:rowOff>47520</xdr:rowOff>
    </xdr:from>
    <xdr:to>
      <xdr:col>11</xdr:col>
      <xdr:colOff>200880</xdr:colOff>
      <xdr:row>43</xdr:row>
      <xdr:rowOff>133200</xdr:rowOff>
    </xdr:to>
    <xdr:sp>
      <xdr:nvSpPr>
        <xdr:cNvPr id="50" name="Rectangle 38"/>
        <xdr:cNvSpPr/>
      </xdr:nvSpPr>
      <xdr:spPr>
        <a:xfrm>
          <a:off x="5459760" y="785808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47</xdr:row>
      <xdr:rowOff>47520</xdr:rowOff>
    </xdr:from>
    <xdr:to>
      <xdr:col>11</xdr:col>
      <xdr:colOff>200880</xdr:colOff>
      <xdr:row>47</xdr:row>
      <xdr:rowOff>133200</xdr:rowOff>
    </xdr:to>
    <xdr:sp>
      <xdr:nvSpPr>
        <xdr:cNvPr id="51" name="Rectangle 39"/>
        <xdr:cNvSpPr/>
      </xdr:nvSpPr>
      <xdr:spPr>
        <a:xfrm>
          <a:off x="5459760" y="8524800"/>
          <a:ext cx="14040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customFormat="false" ht="20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6.5" hidden="false" customHeight="false" outlineLevel="0" collapsed="false">
      <c r="A15" s="9" t="s">
        <v>4</v>
      </c>
      <c r="D15" s="10"/>
      <c r="E15" s="10"/>
      <c r="F15" s="10"/>
      <c r="G15" s="10"/>
    </row>
    <row r="16" customFormat="false" ht="16.5" hidden="false" customHeight="false" outlineLevel="0" collapsed="false">
      <c r="A16" s="9"/>
      <c r="D16" s="11"/>
      <c r="E16" s="11"/>
      <c r="F16" s="11"/>
      <c r="G16" s="11"/>
    </row>
    <row r="17" customFormat="false" ht="16.5" hidden="false" customHeight="false" outlineLevel="0" collapsed="false">
      <c r="A17" s="9"/>
    </row>
    <row r="18" customFormat="false" ht="16.5" hidden="false" customHeight="false" outlineLevel="0" collapsed="false">
      <c r="A18" s="9" t="s">
        <v>5</v>
      </c>
      <c r="D18" s="10"/>
      <c r="E18" s="10"/>
      <c r="F18" s="10"/>
      <c r="G18" s="10"/>
    </row>
    <row r="19" customFormat="false" ht="16.5" hidden="false" customHeight="false" outlineLevel="0" collapsed="false">
      <c r="A19" s="9"/>
      <c r="D19" s="12" t="s">
        <v>6</v>
      </c>
      <c r="E19" s="12"/>
      <c r="F19" s="12"/>
      <c r="G19" s="12"/>
    </row>
    <row r="20" customFormat="false" ht="16.5" hidden="false" customHeight="false" outlineLevel="0" collapsed="false">
      <c r="A20" s="9"/>
    </row>
    <row r="21" customFormat="false" ht="16.5" hidden="false" customHeight="false" outlineLevel="0" collapsed="false">
      <c r="A21" s="9"/>
      <c r="D21" s="13"/>
      <c r="E21" s="13"/>
      <c r="F21" s="13"/>
      <c r="G21" s="13"/>
    </row>
    <row r="22" customFormat="false" ht="16.5" hidden="false" customHeight="false" outlineLevel="0" collapsed="false">
      <c r="A22" s="9"/>
      <c r="D22" s="12" t="s">
        <v>7</v>
      </c>
      <c r="E22" s="12"/>
      <c r="F22" s="12"/>
      <c r="G22" s="12"/>
    </row>
    <row r="23" customFormat="false" ht="16.5" hidden="false" customHeight="false" outlineLevel="0" collapsed="false">
      <c r="A23" s="9"/>
    </row>
    <row r="24" customFormat="false" ht="16.5" hidden="false" customHeight="false" outlineLevel="0" collapsed="false">
      <c r="A24" s="9"/>
    </row>
    <row r="25" customFormat="false" ht="14.25" hidden="false" customHeight="false" outlineLevel="0" collapsed="false">
      <c r="A25" s="14" t="s">
        <v>8</v>
      </c>
      <c r="B25" s="14"/>
      <c r="C25" s="14"/>
      <c r="D25" s="14" t="s">
        <v>9</v>
      </c>
      <c r="E25" s="15"/>
      <c r="F25" s="15"/>
      <c r="G25" s="15"/>
      <c r="H25" s="14"/>
    </row>
    <row r="26" customFormat="false" ht="14.25" hidden="false" customHeight="false" outlineLevel="0" collapsed="false">
      <c r="A26" s="14"/>
      <c r="B26" s="14"/>
      <c r="C26" s="14"/>
      <c r="D26" s="14" t="s">
        <v>10</v>
      </c>
      <c r="E26" s="14"/>
      <c r="F26" s="14"/>
      <c r="G26" s="14"/>
      <c r="H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4" t="s">
        <v>11</v>
      </c>
      <c r="B29" s="14"/>
      <c r="C29" s="14"/>
      <c r="D29" s="14"/>
      <c r="E29" s="14" t="s">
        <v>12</v>
      </c>
      <c r="F29" s="14" t="s">
        <v>13</v>
      </c>
      <c r="G29" s="14" t="s">
        <v>14</v>
      </c>
      <c r="H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3" customFormat="false" ht="12.75" hidden="false" customHeight="false" outlineLevel="0" collapsed="false">
      <c r="A33" s="1" t="s">
        <v>15</v>
      </c>
      <c r="D33" s="16"/>
      <c r="E33" s="16"/>
      <c r="F33" s="16"/>
      <c r="G33" s="16"/>
    </row>
    <row r="36" customFormat="false" ht="12.75" hidden="false" customHeight="false" outlineLevel="0" collapsed="false">
      <c r="A36" s="1" t="s">
        <v>16</v>
      </c>
      <c r="D36" s="13"/>
      <c r="E36" s="13"/>
      <c r="F36" s="13"/>
      <c r="G36" s="13"/>
    </row>
    <row r="37" customFormat="false" ht="12.75" hidden="false" customHeight="false" outlineLevel="0" collapsed="false">
      <c r="D37" s="17" t="s">
        <v>17</v>
      </c>
      <c r="E37" s="17"/>
      <c r="F37" s="17"/>
      <c r="G37" s="17"/>
    </row>
    <row r="39" customFormat="false" ht="12.75" hidden="false" customHeight="false" outlineLevel="0" collapsed="false">
      <c r="D39" s="13"/>
      <c r="E39" s="13"/>
      <c r="F39" s="13"/>
      <c r="G39" s="13"/>
    </row>
    <row r="40" customFormat="false" ht="12.75" hidden="false" customHeight="false" outlineLevel="0" collapsed="false">
      <c r="D40" s="17" t="s">
        <v>18</v>
      </c>
      <c r="E40" s="17"/>
      <c r="F40" s="17"/>
      <c r="G40" s="17"/>
    </row>
    <row r="43" customFormat="false" ht="12.75" hidden="false" customHeight="false" outlineLevel="0" collapsed="false">
      <c r="A43" s="1" t="n">
        <v>194618</v>
      </c>
      <c r="I43" s="18" t="n">
        <v>38631</v>
      </c>
    </row>
  </sheetData>
  <mergeCells count="8">
    <mergeCell ref="A1:I1"/>
    <mergeCell ref="A7:I7"/>
    <mergeCell ref="A8:I8"/>
    <mergeCell ref="A10:I10"/>
    <mergeCell ref="D19:G19"/>
    <mergeCell ref="D22:G22"/>
    <mergeCell ref="D37:G37"/>
    <mergeCell ref="D40:G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6.5" hidden="false" customHeight="false" outlineLevel="0" collapsed="false">
      <c r="B1" s="43" t="s">
        <v>234</v>
      </c>
      <c r="C1" s="43"/>
      <c r="D1" s="43"/>
      <c r="E1" s="43"/>
      <c r="F1" s="43"/>
      <c r="G1" s="43"/>
      <c r="H1" s="43"/>
      <c r="I1" s="43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</row>
    <row r="3" customFormat="false" ht="16.5" hidden="false" customHeight="false" outlineLevel="0" collapsed="false">
      <c r="B3" s="43" t="s">
        <v>286</v>
      </c>
      <c r="C3" s="43"/>
      <c r="D3" s="43"/>
      <c r="E3" s="43"/>
      <c r="F3" s="43"/>
      <c r="G3" s="43"/>
      <c r="H3" s="43"/>
      <c r="I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</row>
    <row r="6" customFormat="false" ht="18" hidden="false" customHeight="false" outlineLevel="0" collapsed="false">
      <c r="B6" s="249" t="s">
        <v>287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50" t="s">
        <v>236</v>
      </c>
      <c r="C8" s="251" t="s">
        <v>12</v>
      </c>
      <c r="D8" s="251" t="s">
        <v>13</v>
      </c>
      <c r="E8" s="251" t="s">
        <v>237</v>
      </c>
      <c r="F8" s="251" t="s">
        <v>238</v>
      </c>
      <c r="G8" s="251" t="s">
        <v>239</v>
      </c>
      <c r="H8" s="251" t="s">
        <v>240</v>
      </c>
      <c r="I8" s="251" t="s">
        <v>241</v>
      </c>
      <c r="J8" s="176" t="s">
        <v>288</v>
      </c>
    </row>
    <row r="9" customFormat="false" ht="12.75" hidden="false" customHeight="false" outlineLevel="0" collapsed="false">
      <c r="B9" s="195"/>
      <c r="C9" s="196"/>
      <c r="D9" s="252" t="s">
        <v>242</v>
      </c>
      <c r="E9" s="252"/>
      <c r="F9" s="252"/>
      <c r="G9" s="252"/>
      <c r="H9" s="196"/>
      <c r="I9" s="253" t="s">
        <v>289</v>
      </c>
      <c r="J9" s="253"/>
    </row>
    <row r="10" customFormat="false" ht="12.75" hidden="false" customHeight="false" outlineLevel="0" collapsed="false">
      <c r="B10" s="202"/>
      <c r="C10" s="221"/>
      <c r="D10" s="252"/>
      <c r="E10" s="252"/>
      <c r="F10" s="252"/>
      <c r="G10" s="252"/>
      <c r="H10" s="221"/>
      <c r="I10" s="253"/>
      <c r="J10" s="253"/>
    </row>
    <row r="11" customFormat="false" ht="12.75" hidden="false" customHeight="false" outlineLevel="0" collapsed="false">
      <c r="B11" s="195"/>
      <c r="C11" s="197"/>
      <c r="D11" s="197"/>
      <c r="E11" s="197"/>
      <c r="F11" s="197"/>
      <c r="G11" s="197"/>
      <c r="H11" s="197"/>
      <c r="I11" s="197"/>
      <c r="J11" s="254"/>
    </row>
    <row r="12" customFormat="false" ht="12.75" hidden="false" customHeight="false" outlineLevel="0" collapsed="false">
      <c r="B12" s="255" t="s">
        <v>201</v>
      </c>
      <c r="C12" s="55" t="s">
        <v>290</v>
      </c>
      <c r="D12" s="55" t="s">
        <v>245</v>
      </c>
      <c r="E12" s="55" t="s">
        <v>254</v>
      </c>
      <c r="F12" s="55" t="s">
        <v>291</v>
      </c>
      <c r="G12" s="55" t="s">
        <v>248</v>
      </c>
      <c r="H12" s="55" t="s">
        <v>292</v>
      </c>
      <c r="I12" s="55" t="s">
        <v>293</v>
      </c>
      <c r="J12" s="201" t="s">
        <v>203</v>
      </c>
    </row>
    <row r="13" customFormat="false" ht="12.75" hidden="false" customHeight="false" outlineLevel="0" collapsed="false">
      <c r="B13" s="256" t="s">
        <v>205</v>
      </c>
      <c r="C13" s="64" t="s">
        <v>250</v>
      </c>
      <c r="D13" s="64" t="s">
        <v>231</v>
      </c>
      <c r="E13" s="64"/>
      <c r="F13" s="64" t="s">
        <v>294</v>
      </c>
      <c r="G13" s="64"/>
      <c r="H13" s="64" t="s">
        <v>295</v>
      </c>
      <c r="I13" s="64" t="s">
        <v>296</v>
      </c>
      <c r="J13" s="257"/>
    </row>
    <row r="14" customFormat="false" ht="12.75" hidden="false" customHeight="false" outlineLevel="0" collapsed="false">
      <c r="B14" s="258"/>
      <c r="C14" s="242"/>
      <c r="D14" s="191"/>
      <c r="E14" s="242"/>
      <c r="F14" s="196"/>
      <c r="G14" s="184"/>
      <c r="H14" s="196"/>
      <c r="I14" s="242"/>
      <c r="J14" s="254"/>
    </row>
    <row r="15" customFormat="false" ht="12.75" hidden="false" customHeight="false" outlineLevel="0" collapsed="false">
      <c r="B15" s="259"/>
      <c r="C15" s="242"/>
      <c r="D15" s="206"/>
      <c r="E15" s="242"/>
      <c r="F15" s="57" t="s">
        <v>256</v>
      </c>
      <c r="G15" s="17" t="s">
        <v>297</v>
      </c>
      <c r="H15" s="57" t="s">
        <v>298</v>
      </c>
      <c r="I15" s="242"/>
      <c r="J15" s="201" t="s">
        <v>299</v>
      </c>
    </row>
    <row r="16" customFormat="false" ht="13.5" hidden="false" customHeight="false" outlineLevel="0" collapsed="false">
      <c r="B16" s="260"/>
      <c r="C16" s="261"/>
      <c r="D16" s="262"/>
      <c r="E16" s="261"/>
      <c r="F16" s="263"/>
      <c r="G16" s="264"/>
      <c r="H16" s="263"/>
      <c r="I16" s="261"/>
      <c r="J16" s="265"/>
    </row>
    <row r="17" customFormat="false" ht="13.5" hidden="false" customHeight="false" outlineLevel="0" collapsed="false">
      <c r="B17" s="266" t="s">
        <v>207</v>
      </c>
      <c r="C17" s="208"/>
      <c r="D17" s="208"/>
      <c r="E17" s="208"/>
      <c r="F17" s="208"/>
      <c r="G17" s="208"/>
      <c r="H17" s="208"/>
      <c r="I17" s="208"/>
      <c r="J17" s="220"/>
    </row>
    <row r="18" customFormat="false" ht="12.75" hidden="false" customHeight="false" outlineLevel="0" collapsed="false">
      <c r="B18" s="266"/>
      <c r="C18" s="208" t="s">
        <v>264</v>
      </c>
      <c r="D18" s="208"/>
      <c r="E18" s="208"/>
      <c r="F18" s="208"/>
      <c r="G18" s="208"/>
      <c r="H18" s="208"/>
      <c r="I18" s="208"/>
      <c r="J18" s="220" t="s">
        <v>300</v>
      </c>
    </row>
    <row r="19" customFormat="false" ht="12.75" hidden="false" customHeight="false" outlineLevel="0" collapsed="false">
      <c r="B19" s="266"/>
      <c r="C19" s="223"/>
      <c r="D19" s="223"/>
      <c r="E19" s="223"/>
      <c r="F19" s="223"/>
      <c r="G19" s="223"/>
      <c r="H19" s="223"/>
      <c r="I19" s="223"/>
      <c r="J19" s="224"/>
    </row>
    <row r="20" customFormat="false" ht="12.75" hidden="false" customHeight="false" outlineLevel="0" collapsed="false">
      <c r="B20" s="66" t="s">
        <v>212</v>
      </c>
      <c r="C20" s="208"/>
      <c r="D20" s="208"/>
      <c r="E20" s="208"/>
      <c r="F20" s="208"/>
      <c r="G20" s="208"/>
      <c r="H20" s="208"/>
      <c r="I20" s="208"/>
      <c r="J20" s="220"/>
    </row>
    <row r="21" customFormat="false" ht="12.75" hidden="false" customHeight="false" outlineLevel="0" collapsed="false">
      <c r="B21" s="66"/>
      <c r="C21" s="208" t="s">
        <v>266</v>
      </c>
      <c r="D21" s="208"/>
      <c r="E21" s="208"/>
      <c r="F21" s="208"/>
      <c r="G21" s="208"/>
      <c r="H21" s="208"/>
      <c r="I21" s="208"/>
      <c r="J21" s="220"/>
    </row>
    <row r="22" customFormat="false" ht="12.75" hidden="false" customHeight="false" outlineLevel="0" collapsed="false">
      <c r="B22" s="66"/>
      <c r="C22" s="223"/>
      <c r="D22" s="223"/>
      <c r="E22" s="223"/>
      <c r="F22" s="223"/>
      <c r="G22" s="223"/>
      <c r="H22" s="223"/>
      <c r="I22" s="223"/>
      <c r="J22" s="224"/>
    </row>
    <row r="23" customFormat="false" ht="12.75" hidden="false" customHeight="false" outlineLevel="0" collapsed="false">
      <c r="B23" s="66" t="s">
        <v>215</v>
      </c>
      <c r="C23" s="208"/>
      <c r="D23" s="208"/>
      <c r="E23" s="208"/>
      <c r="F23" s="208"/>
      <c r="G23" s="208"/>
      <c r="H23" s="208"/>
      <c r="I23" s="208"/>
      <c r="J23" s="220"/>
    </row>
    <row r="24" customFormat="false" ht="12.75" hidden="false" customHeight="false" outlineLevel="0" collapsed="false">
      <c r="B24" s="66"/>
      <c r="C24" s="208" t="s">
        <v>268</v>
      </c>
      <c r="D24" s="208"/>
      <c r="E24" s="208"/>
      <c r="F24" s="208"/>
      <c r="G24" s="208"/>
      <c r="H24" s="208"/>
      <c r="I24" s="208"/>
      <c r="J24" s="220"/>
    </row>
    <row r="25" customFormat="false" ht="12.75" hidden="false" customHeight="false" outlineLevel="0" collapsed="false">
      <c r="B25" s="66"/>
      <c r="C25" s="223"/>
      <c r="D25" s="223"/>
      <c r="E25" s="223"/>
      <c r="F25" s="223"/>
      <c r="G25" s="223"/>
      <c r="H25" s="223"/>
      <c r="I25" s="223"/>
      <c r="J25" s="224"/>
    </row>
    <row r="26" customFormat="false" ht="12.75" hidden="false" customHeight="false" outlineLevel="0" collapsed="false">
      <c r="B26" s="66" t="s">
        <v>220</v>
      </c>
      <c r="C26" s="208"/>
      <c r="D26" s="208"/>
      <c r="E26" s="208"/>
      <c r="F26" s="208"/>
      <c r="G26" s="208"/>
      <c r="H26" s="208"/>
      <c r="I26" s="208"/>
      <c r="J26" s="220"/>
    </row>
    <row r="27" customFormat="false" ht="12.75" hidden="false" customHeight="false" outlineLevel="0" collapsed="false">
      <c r="B27" s="66"/>
      <c r="C27" s="208" t="s">
        <v>301</v>
      </c>
      <c r="D27" s="208"/>
      <c r="E27" s="208"/>
      <c r="F27" s="208"/>
      <c r="G27" s="208"/>
      <c r="H27" s="208"/>
      <c r="I27" s="208"/>
      <c r="J27" s="220"/>
    </row>
    <row r="28" customFormat="false" ht="12.75" hidden="false" customHeight="false" outlineLevel="0" collapsed="false">
      <c r="B28" s="66"/>
      <c r="C28" s="223"/>
      <c r="D28" s="223"/>
      <c r="E28" s="223"/>
      <c r="F28" s="223"/>
      <c r="G28" s="223"/>
      <c r="H28" s="223"/>
      <c r="I28" s="223"/>
      <c r="J28" s="224"/>
    </row>
    <row r="29" customFormat="false" ht="12.75" hidden="false" customHeight="false" outlineLevel="0" collapsed="false">
      <c r="B29" s="66" t="s">
        <v>223</v>
      </c>
      <c r="C29" s="208"/>
      <c r="D29" s="208"/>
      <c r="E29" s="208"/>
      <c r="F29" s="208"/>
      <c r="G29" s="208"/>
      <c r="H29" s="208"/>
      <c r="I29" s="208"/>
      <c r="J29" s="220"/>
    </row>
    <row r="30" customFormat="false" ht="12.75" hidden="false" customHeight="false" outlineLevel="0" collapsed="false">
      <c r="B30" s="66"/>
      <c r="C30" s="208" t="s">
        <v>302</v>
      </c>
      <c r="D30" s="208"/>
      <c r="E30" s="208"/>
      <c r="F30" s="208"/>
      <c r="G30" s="208"/>
      <c r="H30" s="208"/>
      <c r="I30" s="208"/>
      <c r="J30" s="220"/>
    </row>
    <row r="31" customFormat="false" ht="12.75" hidden="false" customHeight="false" outlineLevel="0" collapsed="false">
      <c r="B31" s="66"/>
      <c r="C31" s="223"/>
      <c r="D31" s="223"/>
      <c r="E31" s="223"/>
      <c r="F31" s="223"/>
      <c r="G31" s="223"/>
      <c r="H31" s="223"/>
      <c r="I31" s="223"/>
      <c r="J31" s="224"/>
    </row>
    <row r="32" customFormat="false" ht="12.75" hidden="false" customHeight="false" outlineLevel="0" collapsed="false">
      <c r="B32" s="66" t="s">
        <v>224</v>
      </c>
      <c r="C32" s="208"/>
      <c r="D32" s="208"/>
      <c r="E32" s="208"/>
      <c r="F32" s="208"/>
      <c r="G32" s="208"/>
      <c r="H32" s="208"/>
      <c r="I32" s="208"/>
      <c r="J32" s="220"/>
    </row>
    <row r="33" customFormat="false" ht="12.75" hidden="false" customHeight="false" outlineLevel="0" collapsed="false">
      <c r="B33" s="66"/>
      <c r="C33" s="208" t="s">
        <v>303</v>
      </c>
      <c r="D33" s="208"/>
      <c r="E33" s="208"/>
      <c r="F33" s="208"/>
      <c r="G33" s="208"/>
      <c r="H33" s="208"/>
      <c r="I33" s="208"/>
      <c r="J33" s="220"/>
    </row>
    <row r="34" customFormat="false" ht="12.75" hidden="false" customHeight="false" outlineLevel="0" collapsed="false">
      <c r="B34" s="66"/>
      <c r="C34" s="223"/>
      <c r="D34" s="223"/>
      <c r="E34" s="223"/>
      <c r="F34" s="223"/>
      <c r="G34" s="223"/>
      <c r="H34" s="223"/>
      <c r="I34" s="223"/>
      <c r="J34" s="224"/>
    </row>
    <row r="35" customFormat="false" ht="12.75" hidden="false" customHeight="false" outlineLevel="0" collapsed="false">
      <c r="B35" s="66" t="s">
        <v>225</v>
      </c>
      <c r="C35" s="208"/>
      <c r="D35" s="208"/>
      <c r="E35" s="208"/>
      <c r="F35" s="208"/>
      <c r="G35" s="208"/>
      <c r="H35" s="208"/>
      <c r="I35" s="208"/>
      <c r="J35" s="220"/>
    </row>
    <row r="36" customFormat="false" ht="12.75" hidden="false" customHeight="false" outlineLevel="0" collapsed="false">
      <c r="B36" s="66"/>
      <c r="C36" s="208"/>
      <c r="D36" s="208"/>
      <c r="E36" s="208"/>
      <c r="F36" s="208"/>
      <c r="G36" s="208"/>
      <c r="H36" s="208"/>
      <c r="I36" s="208"/>
      <c r="J36" s="220"/>
    </row>
    <row r="37" customFormat="false" ht="12.75" hidden="false" customHeight="false" outlineLevel="0" collapsed="false">
      <c r="B37" s="66"/>
      <c r="C37" s="223"/>
      <c r="D37" s="223"/>
      <c r="E37" s="223"/>
      <c r="F37" s="223"/>
      <c r="G37" s="223"/>
      <c r="H37" s="223"/>
      <c r="I37" s="223"/>
      <c r="J37" s="224"/>
    </row>
    <row r="38" customFormat="false" ht="12.75" hidden="false" customHeight="false" outlineLevel="0" collapsed="false">
      <c r="B38" s="267" t="s">
        <v>226</v>
      </c>
      <c r="C38" s="208"/>
      <c r="D38" s="208"/>
      <c r="E38" s="208"/>
      <c r="F38" s="208"/>
      <c r="G38" s="208"/>
      <c r="H38" s="208"/>
      <c r="I38" s="208"/>
      <c r="J38" s="220"/>
    </row>
    <row r="39" customFormat="false" ht="12.75" hidden="false" customHeight="false" outlineLevel="0" collapsed="false">
      <c r="B39" s="267"/>
      <c r="C39" s="208"/>
      <c r="D39" s="208"/>
      <c r="E39" s="208"/>
      <c r="F39" s="208"/>
      <c r="G39" s="208"/>
      <c r="H39" s="208"/>
      <c r="I39" s="208"/>
      <c r="J39" s="220"/>
    </row>
    <row r="40" customFormat="false" ht="13.5" hidden="false" customHeight="false" outlineLevel="0" collapsed="false">
      <c r="B40" s="267"/>
      <c r="C40" s="268"/>
      <c r="D40" s="268"/>
      <c r="E40" s="268"/>
      <c r="F40" s="268"/>
      <c r="G40" s="268"/>
      <c r="H40" s="268"/>
      <c r="I40" s="268"/>
      <c r="J40" s="269"/>
    </row>
    <row r="41" customFormat="false" ht="13.5" hidden="false" customHeight="false" outlineLevel="0" collapsed="false">
      <c r="B41" s="270" t="s">
        <v>304</v>
      </c>
      <c r="C41" s="208"/>
      <c r="D41" s="208"/>
      <c r="E41" s="208"/>
      <c r="F41" s="208"/>
      <c r="G41" s="208"/>
      <c r="H41" s="208"/>
      <c r="I41" s="210"/>
      <c r="J41" s="220"/>
    </row>
    <row r="42" customFormat="false" ht="12.75" hidden="false" customHeight="false" outlineLevel="0" collapsed="false">
      <c r="B42" s="270"/>
      <c r="C42" s="207" t="s">
        <v>273</v>
      </c>
      <c r="D42" s="219"/>
      <c r="E42" s="208"/>
      <c r="F42" s="208"/>
      <c r="G42" s="208"/>
      <c r="H42" s="208"/>
      <c r="I42" s="210"/>
      <c r="J42" s="220" t="s">
        <v>300</v>
      </c>
    </row>
    <row r="43" customFormat="false" ht="13.5" hidden="false" customHeight="false" outlineLevel="0" collapsed="false">
      <c r="B43" s="270"/>
      <c r="C43" s="227"/>
      <c r="D43" s="229"/>
      <c r="E43" s="229"/>
      <c r="F43" s="229"/>
      <c r="G43" s="229"/>
      <c r="H43" s="229"/>
      <c r="I43" s="271"/>
      <c r="J43" s="230"/>
    </row>
    <row r="44" customFormat="false" ht="13.5" hidden="false" customHeight="false" outlineLevel="0" collapsed="false"/>
  </sheetData>
  <mergeCells count="15">
    <mergeCell ref="B1:I1"/>
    <mergeCell ref="B2:I2"/>
    <mergeCell ref="B3:I3"/>
    <mergeCell ref="B4:I4"/>
    <mergeCell ref="D9:G10"/>
    <mergeCell ref="I9:J10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  <c r="G1" s="45"/>
      <c r="H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</row>
    <row r="3" customFormat="false" ht="16.5" hidden="false" customHeight="false" outlineLevel="0" collapsed="false">
      <c r="B3" s="43" t="s">
        <v>306</v>
      </c>
      <c r="C3" s="43"/>
      <c r="D3" s="43"/>
      <c r="E3" s="43"/>
      <c r="F3" s="43"/>
      <c r="G3" s="43"/>
      <c r="H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</row>
    <row r="5" customFormat="false" ht="6" hidden="false" customHeight="true" outlineLevel="0" collapsed="false"/>
    <row r="7" customFormat="false" ht="18" hidden="false" customHeight="false" outlineLevel="0" collapsed="false">
      <c r="B7" s="249" t="s">
        <v>307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272" t="s">
        <v>236</v>
      </c>
      <c r="C9" s="273" t="s">
        <v>12</v>
      </c>
      <c r="D9" s="273" t="s">
        <v>13</v>
      </c>
      <c r="E9" s="273" t="s">
        <v>237</v>
      </c>
      <c r="F9" s="273" t="s">
        <v>238</v>
      </c>
      <c r="G9" s="273" t="s">
        <v>239</v>
      </c>
      <c r="H9" s="274" t="s">
        <v>240</v>
      </c>
    </row>
    <row r="10" customFormat="false" ht="4.5" hidden="false" customHeight="true" outlineLevel="0" collapsed="false">
      <c r="B10" s="275"/>
      <c r="C10" s="276"/>
      <c r="D10" s="276"/>
      <c r="E10" s="276"/>
      <c r="F10" s="277"/>
      <c r="G10" s="187"/>
      <c r="H10" s="278"/>
    </row>
    <row r="11" customFormat="false" ht="12.75" hidden="false" customHeight="false" outlineLevel="0" collapsed="false">
      <c r="B11" s="279"/>
      <c r="C11" s="87"/>
      <c r="D11" s="87"/>
      <c r="E11" s="87"/>
      <c r="F11" s="280" t="s">
        <v>289</v>
      </c>
      <c r="G11" s="280"/>
      <c r="H11" s="281"/>
    </row>
    <row r="12" customFormat="false" ht="4.5" hidden="false" customHeight="true" outlineLevel="0" collapsed="false">
      <c r="B12" s="140"/>
      <c r="C12" s="88"/>
      <c r="D12" s="88"/>
      <c r="E12" s="88"/>
      <c r="F12" s="73"/>
      <c r="G12" s="16"/>
      <c r="H12" s="281"/>
    </row>
    <row r="13" customFormat="false" ht="6.75" hidden="false" customHeight="true" outlineLevel="0" collapsed="false">
      <c r="B13" s="144"/>
      <c r="C13" s="235"/>
      <c r="D13" s="145"/>
      <c r="E13" s="145"/>
      <c r="F13" s="145"/>
      <c r="G13" s="145"/>
      <c r="H13" s="282"/>
    </row>
    <row r="14" customFormat="false" ht="12.75" hidden="false" customHeight="false" outlineLevel="0" collapsed="false">
      <c r="B14" s="52" t="s">
        <v>243</v>
      </c>
      <c r="C14" s="55" t="s">
        <v>244</v>
      </c>
      <c r="D14" s="55" t="s">
        <v>248</v>
      </c>
      <c r="E14" s="55" t="s">
        <v>308</v>
      </c>
      <c r="F14" s="55" t="s">
        <v>309</v>
      </c>
      <c r="G14" s="55" t="s">
        <v>309</v>
      </c>
      <c r="H14" s="281"/>
    </row>
    <row r="15" customFormat="false" ht="12.75" hidden="false" customHeight="false" outlineLevel="0" collapsed="false">
      <c r="B15" s="52" t="s">
        <v>249</v>
      </c>
      <c r="C15" s="55" t="s">
        <v>250</v>
      </c>
      <c r="D15" s="55" t="s">
        <v>310</v>
      </c>
      <c r="E15" s="55" t="s">
        <v>311</v>
      </c>
      <c r="F15" s="55" t="s">
        <v>312</v>
      </c>
      <c r="G15" s="55" t="s">
        <v>312</v>
      </c>
      <c r="H15" s="281"/>
    </row>
    <row r="16" customFormat="false" ht="12.75" hidden="false" customHeight="false" outlineLevel="0" collapsed="false">
      <c r="B16" s="147" t="s">
        <v>313</v>
      </c>
      <c r="C16" s="64"/>
      <c r="D16" s="64" t="s">
        <v>314</v>
      </c>
      <c r="E16" s="64" t="s">
        <v>315</v>
      </c>
      <c r="F16" s="64" t="s">
        <v>316</v>
      </c>
      <c r="G16" s="64" t="s">
        <v>317</v>
      </c>
      <c r="H16" s="283"/>
    </row>
    <row r="17" customFormat="false" ht="19.5" hidden="false" customHeight="true" outlineLevel="0" collapsed="false">
      <c r="B17" s="140"/>
      <c r="C17" s="284"/>
      <c r="D17" s="285" t="s">
        <v>318</v>
      </c>
      <c r="E17" s="285" t="s">
        <v>319</v>
      </c>
      <c r="F17" s="286"/>
      <c r="G17" s="285" t="s">
        <v>320</v>
      </c>
      <c r="H17" s="283"/>
    </row>
    <row r="18" customFormat="false" ht="6" hidden="false" customHeight="true" outlineLevel="0" collapsed="false">
      <c r="B18" s="287"/>
      <c r="C18" s="288"/>
      <c r="D18" s="288"/>
      <c r="E18" s="288"/>
      <c r="F18" s="288"/>
      <c r="G18" s="288"/>
      <c r="H18" s="281"/>
    </row>
    <row r="19" customFormat="false" ht="15" hidden="false" customHeight="true" outlineLevel="0" collapsed="false">
      <c r="B19" s="165" t="s">
        <v>207</v>
      </c>
      <c r="C19" s="73" t="s">
        <v>321</v>
      </c>
      <c r="D19" s="73"/>
      <c r="E19" s="73"/>
      <c r="F19" s="73"/>
      <c r="G19" s="73"/>
      <c r="H19" s="281"/>
    </row>
    <row r="20" customFormat="false" ht="6.75" hidden="false" customHeight="true" outlineLevel="0" collapsed="false">
      <c r="B20" s="289"/>
      <c r="C20" s="74"/>
      <c r="D20" s="74"/>
      <c r="E20" s="74"/>
      <c r="F20" s="74"/>
      <c r="G20" s="74"/>
      <c r="H20" s="283"/>
    </row>
    <row r="21" customFormat="false" ht="6" hidden="false" customHeight="true" outlineLevel="0" collapsed="false">
      <c r="B21" s="165"/>
      <c r="C21" s="73"/>
      <c r="D21" s="73"/>
      <c r="E21" s="73"/>
      <c r="F21" s="73"/>
      <c r="G21" s="73"/>
      <c r="H21" s="281"/>
    </row>
    <row r="22" customFormat="false" ht="15" hidden="false" customHeight="true" outlineLevel="0" collapsed="false">
      <c r="B22" s="165" t="s">
        <v>212</v>
      </c>
      <c r="C22" s="73" t="s">
        <v>322</v>
      </c>
      <c r="D22" s="73"/>
      <c r="E22" s="73"/>
      <c r="F22" s="73"/>
      <c r="G22" s="73"/>
      <c r="H22" s="281"/>
    </row>
    <row r="23" customFormat="false" ht="6.75" hidden="false" customHeight="true" outlineLevel="0" collapsed="false">
      <c r="B23" s="289"/>
      <c r="C23" s="74"/>
      <c r="D23" s="74"/>
      <c r="E23" s="74"/>
      <c r="F23" s="74"/>
      <c r="G23" s="74"/>
      <c r="H23" s="283"/>
    </row>
    <row r="24" customFormat="false" ht="6.75" hidden="false" customHeight="true" outlineLevel="0" collapsed="false">
      <c r="B24" s="165"/>
      <c r="C24" s="73"/>
      <c r="D24" s="73"/>
      <c r="E24" s="73"/>
      <c r="F24" s="73"/>
      <c r="G24" s="73"/>
      <c r="H24" s="281"/>
    </row>
    <row r="25" customFormat="false" ht="15" hidden="false" customHeight="true" outlineLevel="0" collapsed="false">
      <c r="B25" s="165" t="s">
        <v>215</v>
      </c>
      <c r="C25" s="73" t="s">
        <v>323</v>
      </c>
      <c r="D25" s="73"/>
      <c r="E25" s="73"/>
      <c r="F25" s="73"/>
      <c r="G25" s="73"/>
      <c r="H25" s="281"/>
    </row>
    <row r="26" customFormat="false" ht="6.75" hidden="false" customHeight="true" outlineLevel="0" collapsed="false">
      <c r="B26" s="289"/>
      <c r="C26" s="74"/>
      <c r="D26" s="74"/>
      <c r="E26" s="74"/>
      <c r="F26" s="74"/>
      <c r="G26" s="74"/>
      <c r="H26" s="283"/>
    </row>
    <row r="27" customFormat="false" ht="6" hidden="false" customHeight="true" outlineLevel="0" collapsed="false">
      <c r="B27" s="165"/>
      <c r="C27" s="73"/>
      <c r="D27" s="73"/>
      <c r="E27" s="73"/>
      <c r="F27" s="73"/>
      <c r="G27" s="73"/>
      <c r="H27" s="281"/>
    </row>
    <row r="28" customFormat="false" ht="15" hidden="false" customHeight="true" outlineLevel="0" collapsed="false">
      <c r="B28" s="165" t="s">
        <v>220</v>
      </c>
      <c r="C28" s="73" t="s">
        <v>324</v>
      </c>
      <c r="D28" s="73"/>
      <c r="E28" s="73"/>
      <c r="F28" s="73"/>
      <c r="G28" s="73"/>
      <c r="H28" s="281"/>
    </row>
    <row r="29" customFormat="false" ht="6.75" hidden="false" customHeight="true" outlineLevel="0" collapsed="false">
      <c r="B29" s="289"/>
      <c r="C29" s="74"/>
      <c r="D29" s="74"/>
      <c r="E29" s="74"/>
      <c r="F29" s="74"/>
      <c r="G29" s="74"/>
      <c r="H29" s="283"/>
    </row>
    <row r="30" customFormat="false" ht="6" hidden="false" customHeight="true" outlineLevel="0" collapsed="false">
      <c r="B30" s="165"/>
      <c r="C30" s="73"/>
      <c r="D30" s="73"/>
      <c r="E30" s="73"/>
      <c r="F30" s="73"/>
      <c r="G30" s="73"/>
      <c r="H30" s="281"/>
    </row>
    <row r="31" customFormat="false" ht="15" hidden="false" customHeight="true" outlineLevel="0" collapsed="false">
      <c r="B31" s="165" t="s">
        <v>223</v>
      </c>
      <c r="C31" s="73" t="s">
        <v>325</v>
      </c>
      <c r="D31" s="73"/>
      <c r="E31" s="73"/>
      <c r="F31" s="73"/>
      <c r="G31" s="73"/>
      <c r="H31" s="281"/>
    </row>
    <row r="32" customFormat="false" ht="6.75" hidden="false" customHeight="true" outlineLevel="0" collapsed="false">
      <c r="B32" s="289"/>
      <c r="C32" s="74"/>
      <c r="D32" s="74"/>
      <c r="E32" s="74"/>
      <c r="F32" s="74"/>
      <c r="G32" s="74"/>
      <c r="H32" s="283"/>
    </row>
    <row r="33" customFormat="false" ht="6" hidden="false" customHeight="true" outlineLevel="0" collapsed="false">
      <c r="B33" s="165"/>
      <c r="C33" s="73"/>
      <c r="D33" s="73"/>
      <c r="E33" s="73"/>
      <c r="F33" s="73"/>
      <c r="G33" s="73"/>
      <c r="H33" s="281"/>
    </row>
    <row r="34" customFormat="false" ht="15" hidden="false" customHeight="true" outlineLevel="0" collapsed="false">
      <c r="B34" s="165" t="s">
        <v>224</v>
      </c>
      <c r="C34" s="73"/>
      <c r="D34" s="73"/>
      <c r="E34" s="73"/>
      <c r="F34" s="73"/>
      <c r="G34" s="73"/>
      <c r="H34" s="281"/>
    </row>
    <row r="35" customFormat="false" ht="6.75" hidden="false" customHeight="true" outlineLevel="0" collapsed="false">
      <c r="B35" s="289"/>
      <c r="C35" s="74"/>
      <c r="D35" s="74"/>
      <c r="E35" s="74"/>
      <c r="F35" s="74"/>
      <c r="G35" s="74"/>
      <c r="H35" s="283"/>
    </row>
    <row r="36" customFormat="false" ht="6" hidden="false" customHeight="true" outlineLevel="0" collapsed="false">
      <c r="B36" s="165"/>
      <c r="C36" s="73"/>
      <c r="D36" s="73"/>
      <c r="E36" s="73"/>
      <c r="F36" s="73"/>
      <c r="G36" s="73"/>
      <c r="H36" s="281"/>
    </row>
    <row r="37" customFormat="false" ht="15" hidden="false" customHeight="true" outlineLevel="0" collapsed="false">
      <c r="B37" s="165" t="s">
        <v>225</v>
      </c>
      <c r="C37" s="73"/>
      <c r="D37" s="73"/>
      <c r="E37" s="73"/>
      <c r="F37" s="73"/>
      <c r="G37" s="73"/>
      <c r="H37" s="281"/>
    </row>
    <row r="38" customFormat="false" ht="6.75" hidden="false" customHeight="true" outlineLevel="0" collapsed="false">
      <c r="B38" s="289"/>
      <c r="C38" s="74"/>
      <c r="D38" s="74"/>
      <c r="E38" s="74"/>
      <c r="F38" s="74"/>
      <c r="G38" s="74"/>
      <c r="H38" s="283"/>
    </row>
    <row r="39" customFormat="false" ht="6" hidden="false" customHeight="true" outlineLevel="0" collapsed="false">
      <c r="B39" s="165"/>
      <c r="C39" s="73"/>
      <c r="D39" s="73"/>
      <c r="E39" s="73"/>
      <c r="F39" s="73"/>
      <c r="G39" s="73"/>
      <c r="H39" s="281"/>
    </row>
    <row r="40" customFormat="false" ht="15" hidden="false" customHeight="true" outlineLevel="0" collapsed="false">
      <c r="B40" s="165" t="s">
        <v>226</v>
      </c>
      <c r="C40" s="73"/>
      <c r="D40" s="73"/>
      <c r="E40" s="73"/>
      <c r="F40" s="73"/>
      <c r="G40" s="73"/>
      <c r="H40" s="281"/>
    </row>
    <row r="41" customFormat="false" ht="6.75" hidden="false" customHeight="true" outlineLevel="0" collapsed="false">
      <c r="B41" s="290"/>
      <c r="C41" s="93"/>
      <c r="D41" s="93"/>
      <c r="E41" s="93"/>
      <c r="F41" s="93"/>
      <c r="G41" s="93"/>
      <c r="H41" s="291"/>
    </row>
    <row r="42" customFormat="false" ht="6" hidden="false" customHeight="true" outlineLevel="0" collapsed="false">
      <c r="B42" s="165"/>
      <c r="C42" s="73"/>
      <c r="D42" s="73"/>
      <c r="E42" s="73"/>
      <c r="F42" s="87"/>
      <c r="G42" s="73"/>
      <c r="H42" s="281"/>
    </row>
    <row r="43" customFormat="false" ht="15" hidden="false" customHeight="true" outlineLevel="0" collapsed="false">
      <c r="B43" s="165" t="s">
        <v>304</v>
      </c>
      <c r="C43" s="73" t="s">
        <v>326</v>
      </c>
      <c r="D43" s="73"/>
      <c r="E43" s="73"/>
      <c r="F43" s="87"/>
      <c r="G43" s="73"/>
      <c r="H43" s="281"/>
    </row>
    <row r="44" customFormat="false" ht="6.75" hidden="false" customHeight="true" outlineLevel="0" collapsed="false">
      <c r="B44" s="105"/>
      <c r="C44" s="110"/>
      <c r="D44" s="110"/>
      <c r="E44" s="110"/>
      <c r="F44" s="107"/>
      <c r="G44" s="110"/>
      <c r="H44" s="292"/>
    </row>
    <row r="45" customFormat="false" ht="13.5" hidden="false" customHeight="false" outlineLevel="0" collapsed="false"/>
    <row r="46" customFormat="false" ht="6" hidden="false" customHeight="true" outlineLevel="0" collapsed="false"/>
    <row r="47" customFormat="false" ht="18" hidden="false" customHeight="false" outlineLevel="0" collapsed="false">
      <c r="B47" s="249" t="s">
        <v>327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293"/>
      <c r="C49" s="294"/>
      <c r="D49" s="175" t="s">
        <v>328</v>
      </c>
      <c r="E49" s="175"/>
      <c r="F49" s="175"/>
      <c r="G49" s="175" t="s">
        <v>251</v>
      </c>
      <c r="H49" s="295"/>
    </row>
    <row r="50" customFormat="false" ht="13.5" hidden="false" customHeight="false" outlineLevel="0" collapsed="false">
      <c r="B50" s="296"/>
      <c r="C50" s="168" t="s">
        <v>202</v>
      </c>
      <c r="D50" s="297" t="s">
        <v>274</v>
      </c>
      <c r="E50" s="297" t="s">
        <v>274</v>
      </c>
      <c r="F50" s="297" t="s">
        <v>274</v>
      </c>
      <c r="G50" s="297" t="s">
        <v>274</v>
      </c>
      <c r="H50" s="298" t="s">
        <v>204</v>
      </c>
    </row>
    <row r="51" customFormat="false" ht="12.75" hidden="false" customHeight="true" outlineLevel="0" collapsed="false">
      <c r="B51" s="299" t="s">
        <v>329</v>
      </c>
      <c r="C51" s="145" t="s">
        <v>330</v>
      </c>
      <c r="D51" s="16"/>
      <c r="E51" s="73"/>
      <c r="F51" s="73"/>
      <c r="G51" s="87"/>
      <c r="H51" s="178" t="s">
        <v>331</v>
      </c>
    </row>
    <row r="52" customFormat="false" ht="12.75" hidden="false" customHeight="false" outlineLevel="0" collapsed="false">
      <c r="B52" s="299"/>
      <c r="C52" s="161"/>
      <c r="D52" s="13"/>
      <c r="E52" s="74"/>
      <c r="F52" s="74"/>
      <c r="G52" s="88"/>
      <c r="H52" s="180" t="s">
        <v>332</v>
      </c>
    </row>
    <row r="53" customFormat="false" ht="12.75" hidden="false" customHeight="false" outlineLevel="0" collapsed="false">
      <c r="B53" s="300" t="s">
        <v>333</v>
      </c>
      <c r="C53" s="145" t="s">
        <v>334</v>
      </c>
      <c r="D53" s="16"/>
      <c r="E53" s="73"/>
      <c r="F53" s="73"/>
      <c r="G53" s="87"/>
      <c r="H53" s="178" t="s">
        <v>318</v>
      </c>
    </row>
    <row r="54" customFormat="false" ht="12.75" hidden="false" customHeight="false" outlineLevel="0" collapsed="false">
      <c r="B54" s="300"/>
      <c r="C54" s="161" t="s">
        <v>335</v>
      </c>
      <c r="D54" s="13"/>
      <c r="E54" s="74"/>
      <c r="F54" s="74"/>
      <c r="G54" s="88"/>
      <c r="H54" s="180" t="s">
        <v>336</v>
      </c>
    </row>
    <row r="55" customFormat="false" ht="12.75" hidden="false" customHeight="false" outlineLevel="0" collapsed="false">
      <c r="B55" s="300" t="s">
        <v>337</v>
      </c>
      <c r="C55" s="145" t="s">
        <v>338</v>
      </c>
      <c r="D55" s="16"/>
      <c r="E55" s="73"/>
      <c r="F55" s="73"/>
      <c r="G55" s="73"/>
      <c r="H55" s="178" t="s">
        <v>339</v>
      </c>
    </row>
    <row r="56" customFormat="false" ht="12.75" hidden="false" customHeight="false" outlineLevel="0" collapsed="false">
      <c r="B56" s="300"/>
      <c r="C56" s="159" t="s">
        <v>340</v>
      </c>
      <c r="D56" s="16"/>
      <c r="E56" s="73"/>
      <c r="F56" s="73"/>
      <c r="G56" s="73"/>
      <c r="H56" s="178" t="s">
        <v>341</v>
      </c>
    </row>
    <row r="57" customFormat="false" ht="12.75" hidden="false" customHeight="false" outlineLevel="0" collapsed="false">
      <c r="B57" s="300"/>
      <c r="C57" s="161" t="s">
        <v>342</v>
      </c>
      <c r="D57" s="13"/>
      <c r="E57" s="74"/>
      <c r="F57" s="74"/>
      <c r="G57" s="74"/>
      <c r="H57" s="180" t="s">
        <v>343</v>
      </c>
    </row>
    <row r="58" customFormat="false" ht="12.75" hidden="false" customHeight="false" outlineLevel="0" collapsed="false">
      <c r="B58" s="300" t="s">
        <v>344</v>
      </c>
      <c r="C58" s="145" t="s">
        <v>345</v>
      </c>
      <c r="D58" s="85"/>
      <c r="E58" s="87"/>
      <c r="F58" s="87"/>
      <c r="G58" s="73"/>
      <c r="H58" s="178" t="s">
        <v>318</v>
      </c>
    </row>
    <row r="59" customFormat="false" ht="12.75" hidden="false" customHeight="false" outlineLevel="0" collapsed="false">
      <c r="B59" s="300"/>
      <c r="C59" s="161" t="s">
        <v>346</v>
      </c>
      <c r="D59" s="89"/>
      <c r="E59" s="88"/>
      <c r="F59" s="88"/>
      <c r="G59" s="74"/>
      <c r="H59" s="180" t="s">
        <v>347</v>
      </c>
    </row>
    <row r="60" customFormat="false" ht="12.75" hidden="false" customHeight="false" outlineLevel="0" collapsed="false">
      <c r="B60" s="300" t="s">
        <v>348</v>
      </c>
      <c r="C60" s="145" t="s">
        <v>349</v>
      </c>
      <c r="D60" s="85"/>
      <c r="E60" s="87"/>
      <c r="F60" s="87"/>
      <c r="G60" s="73"/>
      <c r="H60" s="301" t="s">
        <v>350</v>
      </c>
    </row>
    <row r="61" customFormat="false" ht="12.75" hidden="false" customHeight="false" outlineLevel="0" collapsed="false">
      <c r="B61" s="300"/>
      <c r="C61" s="161"/>
      <c r="D61" s="89"/>
      <c r="E61" s="88"/>
      <c r="F61" s="88"/>
      <c r="G61" s="74"/>
      <c r="H61" s="301"/>
    </row>
    <row r="62" customFormat="false" ht="12.75" hidden="false" customHeight="false" outlineLevel="0" collapsed="false">
      <c r="B62" s="302" t="s">
        <v>351</v>
      </c>
      <c r="C62" s="145" t="s">
        <v>352</v>
      </c>
      <c r="D62" s="85"/>
      <c r="E62" s="87"/>
      <c r="F62" s="87"/>
      <c r="G62" s="73"/>
      <c r="H62" s="281"/>
    </row>
    <row r="63" customFormat="false" ht="13.5" hidden="false" customHeight="false" outlineLevel="0" collapsed="false">
      <c r="B63" s="302"/>
      <c r="C63" s="303" t="s">
        <v>353</v>
      </c>
      <c r="D63" s="304"/>
      <c r="E63" s="305"/>
      <c r="F63" s="305"/>
      <c r="G63" s="93"/>
      <c r="H63" s="291"/>
    </row>
    <row r="64" customFormat="false" ht="13.5" hidden="false" customHeight="false" outlineLevel="0" collapsed="false">
      <c r="B64" s="306" t="s">
        <v>354</v>
      </c>
      <c r="C64" s="145" t="s">
        <v>355</v>
      </c>
      <c r="D64" s="85"/>
      <c r="E64" s="87"/>
      <c r="F64" s="87"/>
      <c r="G64" s="73"/>
      <c r="H64" s="307" t="s">
        <v>356</v>
      </c>
    </row>
    <row r="65" customFormat="false" ht="13.5" hidden="false" customHeight="false" outlineLevel="0" collapsed="false">
      <c r="B65" s="306"/>
      <c r="C65" s="172" t="s">
        <v>357</v>
      </c>
      <c r="D65" s="108"/>
      <c r="E65" s="107"/>
      <c r="F65" s="107"/>
      <c r="G65" s="110"/>
      <c r="H65" s="307"/>
    </row>
    <row r="66" customFormat="false" ht="14.25" hidden="false" customHeight="false" outlineLevel="0" collapsed="false">
      <c r="C66" s="16"/>
    </row>
    <row r="67" customFormat="false" ht="13.5" hidden="false" customHeight="false" outlineLevel="0" collapsed="false">
      <c r="B67" s="308" t="s">
        <v>358</v>
      </c>
      <c r="C67" s="309" t="s">
        <v>359</v>
      </c>
      <c r="D67" s="309"/>
      <c r="E67" s="309"/>
      <c r="F67" s="309"/>
      <c r="G67" s="309"/>
      <c r="H67" s="310" t="s">
        <v>360</v>
      </c>
    </row>
    <row r="68" customFormat="false" ht="13.5" hidden="false" customHeight="false" outlineLevel="0" collapsed="false">
      <c r="B68" s="308"/>
      <c r="C68" s="172" t="s">
        <v>361</v>
      </c>
      <c r="D68" s="172"/>
      <c r="E68" s="172"/>
      <c r="F68" s="172"/>
      <c r="G68" s="172"/>
      <c r="H68" s="183" t="s">
        <v>362</v>
      </c>
    </row>
    <row r="69" customFormat="false" ht="13.5" hidden="false" customHeight="false" outlineLevel="0" collapsed="false"/>
  </sheetData>
  <mergeCells count="16">
    <mergeCell ref="B1:H1"/>
    <mergeCell ref="B2:H2"/>
    <mergeCell ref="B3:H3"/>
    <mergeCell ref="B4:H4"/>
    <mergeCell ref="F11:G11"/>
    <mergeCell ref="D49:F49"/>
    <mergeCell ref="B51:B52"/>
    <mergeCell ref="B53:B54"/>
    <mergeCell ref="B55:B57"/>
    <mergeCell ref="B58:B59"/>
    <mergeCell ref="B60:B61"/>
    <mergeCell ref="H60:H61"/>
    <mergeCell ref="B62:B63"/>
    <mergeCell ref="B64:B65"/>
    <mergeCell ref="H64:H65"/>
    <mergeCell ref="B67:B68"/>
  </mergeCells>
  <printOptions headings="false" gridLines="false" gridLinesSet="true" horizontalCentered="false" verticalCentered="false"/>
  <pageMargins left="0.75" right="0.75" top="0.5" bottom="0.420138888888889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  <c r="G1" s="45"/>
      <c r="H1" s="7" t="s">
        <v>199</v>
      </c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7" t="s">
        <v>199</v>
      </c>
    </row>
    <row r="3" customFormat="false" ht="16.5" hidden="false" customHeight="false" outlineLevel="0" collapsed="false">
      <c r="B3" s="43" t="s">
        <v>363</v>
      </c>
      <c r="C3" s="43"/>
      <c r="D3" s="43"/>
      <c r="E3" s="43"/>
      <c r="F3" s="43"/>
      <c r="G3" s="43"/>
      <c r="H3" s="7" t="s">
        <v>199</v>
      </c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7" t="s">
        <v>199</v>
      </c>
    </row>
    <row r="5" customFormat="false" ht="17.25" hidden="false" customHeight="false" outlineLevel="0" collapsed="false">
      <c r="B5" s="311"/>
      <c r="C5" s="312"/>
      <c r="D5" s="312"/>
      <c r="E5" s="312"/>
      <c r="F5" s="312"/>
      <c r="G5" s="312"/>
      <c r="H5" s="7"/>
    </row>
    <row r="6" customFormat="false" ht="13.5" hidden="false" customHeight="false" outlineLevel="0" collapsed="false">
      <c r="B6" s="46"/>
      <c r="C6" s="48"/>
      <c r="D6" s="313"/>
      <c r="E6" s="48"/>
      <c r="F6" s="48"/>
      <c r="G6" s="310"/>
      <c r="H6" s="73"/>
    </row>
    <row r="7" customFormat="false" ht="12.75" hidden="false" customHeight="false" outlineLevel="0" collapsed="false">
      <c r="B7" s="256" t="s">
        <v>236</v>
      </c>
      <c r="C7" s="64" t="s">
        <v>12</v>
      </c>
      <c r="D7" s="314" t="s">
        <v>13</v>
      </c>
      <c r="E7" s="64" t="s">
        <v>237</v>
      </c>
      <c r="F7" s="64" t="s">
        <v>238</v>
      </c>
      <c r="G7" s="257" t="s">
        <v>239</v>
      </c>
      <c r="H7" s="73"/>
    </row>
    <row r="8" customFormat="false" ht="12.75" hidden="false" customHeight="false" outlineLevel="0" collapsed="false">
      <c r="B8" s="52"/>
      <c r="C8" s="73"/>
      <c r="D8" s="315"/>
      <c r="E8" s="73"/>
      <c r="F8" s="73"/>
      <c r="G8" s="178"/>
      <c r="H8" s="73"/>
    </row>
    <row r="9" customFormat="false" ht="12.75" hidden="false" customHeight="false" outlineLevel="0" collapsed="false">
      <c r="B9" s="255" t="s">
        <v>201</v>
      </c>
      <c r="C9" s="55" t="s">
        <v>282</v>
      </c>
      <c r="D9" s="316" t="s">
        <v>364</v>
      </c>
      <c r="E9" s="55" t="s">
        <v>292</v>
      </c>
      <c r="F9" s="55" t="s">
        <v>289</v>
      </c>
      <c r="G9" s="201" t="s">
        <v>326</v>
      </c>
      <c r="H9" s="73"/>
    </row>
    <row r="10" customFormat="false" ht="12.75" hidden="false" customHeight="false" outlineLevel="0" collapsed="false">
      <c r="B10" s="255" t="s">
        <v>205</v>
      </c>
      <c r="C10" s="55" t="s">
        <v>283</v>
      </c>
      <c r="D10" s="316" t="s">
        <v>365</v>
      </c>
      <c r="E10" s="55" t="s">
        <v>295</v>
      </c>
      <c r="F10" s="55" t="s">
        <v>366</v>
      </c>
      <c r="G10" s="201" t="s">
        <v>203</v>
      </c>
      <c r="H10" s="73"/>
    </row>
    <row r="11" customFormat="false" ht="12.75" hidden="false" customHeight="false" outlineLevel="0" collapsed="false">
      <c r="B11" s="147"/>
      <c r="C11" s="74"/>
      <c r="D11" s="317"/>
      <c r="E11" s="74"/>
      <c r="F11" s="74"/>
      <c r="G11" s="180"/>
      <c r="H11" s="73"/>
    </row>
    <row r="12" customFormat="false" ht="12.75" hidden="false" customHeight="false" outlineLevel="0" collapsed="false">
      <c r="B12" s="279"/>
      <c r="C12" s="87"/>
      <c r="D12" s="315" t="s">
        <v>367</v>
      </c>
      <c r="E12" s="252" t="s">
        <v>319</v>
      </c>
      <c r="F12" s="87"/>
      <c r="G12" s="253" t="s">
        <v>320</v>
      </c>
      <c r="H12" s="16"/>
    </row>
    <row r="13" customFormat="false" ht="12.75" hidden="false" customHeight="false" outlineLevel="0" collapsed="false">
      <c r="B13" s="140"/>
      <c r="C13" s="88"/>
      <c r="D13" s="317" t="s">
        <v>368</v>
      </c>
      <c r="E13" s="252"/>
      <c r="F13" s="284"/>
      <c r="G13" s="253"/>
      <c r="H13" s="16"/>
    </row>
    <row r="14" customFormat="false" ht="12.75" hidden="false" customHeight="false" outlineLevel="0" collapsed="false">
      <c r="B14" s="66" t="s">
        <v>259</v>
      </c>
      <c r="C14" s="73"/>
      <c r="D14" s="315"/>
      <c r="E14" s="73"/>
      <c r="F14" s="73"/>
      <c r="G14" s="178"/>
      <c r="H14" s="73"/>
    </row>
    <row r="15" customFormat="false" ht="12.75" hidden="false" customHeight="false" outlineLevel="0" collapsed="false">
      <c r="B15" s="66"/>
      <c r="C15" s="74"/>
      <c r="D15" s="317"/>
      <c r="E15" s="74"/>
      <c r="F15" s="74"/>
      <c r="G15" s="180" t="s">
        <v>369</v>
      </c>
      <c r="H15" s="73"/>
    </row>
    <row r="16" customFormat="false" ht="12.75" hidden="false" customHeight="false" outlineLevel="0" collapsed="false">
      <c r="B16" s="66" t="s">
        <v>261</v>
      </c>
      <c r="C16" s="73"/>
      <c r="D16" s="315"/>
      <c r="E16" s="73"/>
      <c r="F16" s="73"/>
      <c r="G16" s="178"/>
      <c r="H16" s="73"/>
    </row>
    <row r="17" customFormat="false" ht="12.75" hidden="false" customHeight="false" outlineLevel="0" collapsed="false">
      <c r="B17" s="66"/>
      <c r="C17" s="74"/>
      <c r="D17" s="317"/>
      <c r="E17" s="74"/>
      <c r="F17" s="74"/>
      <c r="G17" s="180"/>
      <c r="H17" s="73"/>
    </row>
    <row r="18" customFormat="false" ht="12.75" hidden="false" customHeight="false" outlineLevel="0" collapsed="false">
      <c r="B18" s="66" t="s">
        <v>263</v>
      </c>
      <c r="C18" s="73"/>
      <c r="D18" s="315"/>
      <c r="E18" s="73"/>
      <c r="F18" s="73"/>
      <c r="G18" s="178"/>
      <c r="H18" s="73"/>
    </row>
    <row r="19" customFormat="false" ht="12.75" hidden="false" customHeight="false" outlineLevel="0" collapsed="false">
      <c r="B19" s="66"/>
      <c r="C19" s="74"/>
      <c r="D19" s="317"/>
      <c r="E19" s="74"/>
      <c r="F19" s="74"/>
      <c r="G19" s="180"/>
      <c r="H19" s="73"/>
    </row>
    <row r="20" customFormat="false" ht="12.75" hidden="false" customHeight="false" outlineLevel="0" collapsed="false">
      <c r="B20" s="66" t="s">
        <v>265</v>
      </c>
      <c r="C20" s="73"/>
      <c r="D20" s="315"/>
      <c r="E20" s="73"/>
      <c r="F20" s="73"/>
      <c r="G20" s="178"/>
      <c r="H20" s="73"/>
    </row>
    <row r="21" customFormat="false" ht="12.75" hidden="false" customHeight="false" outlineLevel="0" collapsed="false">
      <c r="B21" s="66"/>
      <c r="C21" s="74"/>
      <c r="D21" s="317"/>
      <c r="E21" s="74"/>
      <c r="F21" s="74"/>
      <c r="G21" s="180"/>
      <c r="H21" s="73"/>
    </row>
    <row r="22" customFormat="false" ht="12.75" hidden="false" customHeight="false" outlineLevel="0" collapsed="false">
      <c r="B22" s="66" t="s">
        <v>267</v>
      </c>
      <c r="C22" s="73"/>
      <c r="D22" s="315"/>
      <c r="E22" s="73"/>
      <c r="F22" s="73"/>
      <c r="G22" s="178"/>
      <c r="H22" s="73"/>
    </row>
    <row r="23" customFormat="false" ht="12.75" hidden="false" customHeight="false" outlineLevel="0" collapsed="false">
      <c r="B23" s="66"/>
      <c r="C23" s="74"/>
      <c r="D23" s="317"/>
      <c r="E23" s="74"/>
      <c r="F23" s="74"/>
      <c r="G23" s="180"/>
      <c r="H23" s="73"/>
    </row>
    <row r="24" customFormat="false" ht="12.75" hidden="false" customHeight="false" outlineLevel="0" collapsed="false">
      <c r="B24" s="66" t="s">
        <v>269</v>
      </c>
      <c r="C24" s="73"/>
      <c r="D24" s="315"/>
      <c r="E24" s="73"/>
      <c r="F24" s="73"/>
      <c r="G24" s="178"/>
      <c r="H24" s="73"/>
    </row>
    <row r="25" customFormat="false" ht="12.75" hidden="false" customHeight="false" outlineLevel="0" collapsed="false">
      <c r="B25" s="66"/>
      <c r="C25" s="74"/>
      <c r="D25" s="317"/>
      <c r="E25" s="74"/>
      <c r="F25" s="74"/>
      <c r="G25" s="180"/>
      <c r="H25" s="73"/>
    </row>
    <row r="26" customFormat="false" ht="12.75" hidden="false" customHeight="false" outlineLevel="0" collapsed="false">
      <c r="B26" s="267" t="s">
        <v>225</v>
      </c>
      <c r="C26" s="73"/>
      <c r="D26" s="315"/>
      <c r="E26" s="73"/>
      <c r="F26" s="73"/>
      <c r="G26" s="178"/>
      <c r="H26" s="73"/>
    </row>
    <row r="27" customFormat="false" ht="13.5" hidden="false" customHeight="false" outlineLevel="0" collapsed="false">
      <c r="B27" s="267"/>
      <c r="C27" s="93"/>
      <c r="D27" s="318"/>
      <c r="E27" s="93"/>
      <c r="F27" s="93"/>
      <c r="G27" s="319"/>
      <c r="H27" s="73"/>
    </row>
    <row r="28" customFormat="false" ht="13.5" hidden="false" customHeight="false" outlineLevel="0" collapsed="false">
      <c r="B28" s="270" t="s">
        <v>271</v>
      </c>
      <c r="C28" s="73"/>
      <c r="D28" s="315"/>
      <c r="E28" s="73"/>
      <c r="F28" s="87"/>
      <c r="G28" s="178"/>
      <c r="H28" s="73"/>
    </row>
    <row r="29" customFormat="false" ht="13.5" hidden="false" customHeight="false" outlineLevel="0" collapsed="false">
      <c r="B29" s="270"/>
      <c r="C29" s="110" t="s">
        <v>273</v>
      </c>
      <c r="D29" s="320"/>
      <c r="E29" s="110"/>
      <c r="F29" s="107"/>
      <c r="G29" s="183" t="s">
        <v>369</v>
      </c>
      <c r="H29" s="73"/>
    </row>
    <row r="30" customFormat="false" ht="13.5" hidden="false" customHeight="false" outlineLevel="0" collapsed="false"/>
  </sheetData>
  <mergeCells count="14">
    <mergeCell ref="B1:G1"/>
    <mergeCell ref="B2:G2"/>
    <mergeCell ref="B3:G3"/>
    <mergeCell ref="B4:G4"/>
    <mergeCell ref="E12:E13"/>
    <mergeCell ref="G12:G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21" t="s">
        <v>370</v>
      </c>
    </row>
    <row r="2" customFormat="false" ht="18.75" hidden="false" customHeight="false" outlineLevel="0" collapsed="false">
      <c r="A2" s="321" t="s">
        <v>371</v>
      </c>
    </row>
    <row r="3" customFormat="false" ht="18.75" hidden="false" customHeight="false" outlineLevel="0" collapsed="false">
      <c r="A3" s="321"/>
    </row>
    <row r="4" customFormat="false" ht="18.75" hidden="false" customHeight="false" outlineLevel="0" collapsed="false">
      <c r="A4" s="321" t="s">
        <v>372</v>
      </c>
    </row>
    <row r="5" customFormat="false" ht="18.75" hidden="false" customHeight="false" outlineLevel="0" collapsed="false">
      <c r="A5" s="321"/>
    </row>
    <row r="6" customFormat="false" ht="18.75" hidden="false" customHeight="false" outlineLevel="0" collapsed="false">
      <c r="B6" s="321" t="s">
        <v>373</v>
      </c>
    </row>
    <row r="7" customFormat="false" ht="18.75" hidden="false" customHeight="false" outlineLevel="0" collapsed="false">
      <c r="B7" s="321" t="s">
        <v>374</v>
      </c>
    </row>
    <row r="8" customFormat="false" ht="18.75" hidden="false" customHeight="false" outlineLevel="0" collapsed="false">
      <c r="B8" s="321" t="s">
        <v>375</v>
      </c>
    </row>
    <row r="9" customFormat="false" ht="18.75" hidden="false" customHeight="false" outlineLevel="0" collapsed="false">
      <c r="B9" s="321"/>
    </row>
    <row r="10" customFormat="false" ht="18.75" hidden="false" customHeight="false" outlineLevel="0" collapsed="false">
      <c r="B10" s="321" t="s">
        <v>376</v>
      </c>
    </row>
    <row r="11" customFormat="false" ht="18.75" hidden="false" customHeight="false" outlineLevel="0" collapsed="false">
      <c r="B11" s="321" t="s">
        <v>377</v>
      </c>
    </row>
    <row r="12" customFormat="false" ht="18.75" hidden="false" customHeight="false" outlineLevel="0" collapsed="false">
      <c r="B12" s="321"/>
    </row>
    <row r="13" customFormat="false" ht="18.75" hidden="false" customHeight="false" outlineLevel="0" collapsed="false">
      <c r="B13" s="321" t="s">
        <v>378</v>
      </c>
    </row>
    <row r="14" customFormat="false" ht="18.75" hidden="false" customHeight="false" outlineLevel="0" collapsed="false">
      <c r="B14" s="321" t="s">
        <v>379</v>
      </c>
    </row>
    <row r="15" customFormat="false" ht="18.75" hidden="false" customHeight="false" outlineLevel="0" collapsed="false">
      <c r="B15" s="321" t="s">
        <v>380</v>
      </c>
    </row>
  </sheetData>
  <printOptions headings="false" gridLines="false" gridLinesSet="true" horizontalCentered="false" verticalCentered="false"/>
  <pageMargins left="0.7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99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29.85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B3" s="43" t="s">
        <v>381</v>
      </c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/>
    <row r="5" customFormat="false" ht="14.25" hidden="false" customHeight="false" outlineLevel="0" collapsed="false">
      <c r="B5" s="135" t="s">
        <v>236</v>
      </c>
      <c r="C5" s="135"/>
      <c r="D5" s="322" t="s">
        <v>12</v>
      </c>
      <c r="E5" s="323" t="s">
        <v>13</v>
      </c>
      <c r="F5" s="136" t="s">
        <v>237</v>
      </c>
      <c r="G5" s="51" t="s">
        <v>238</v>
      </c>
      <c r="H5" s="323" t="s">
        <v>239</v>
      </c>
      <c r="I5" s="324" t="s">
        <v>240</v>
      </c>
      <c r="J5" s="113" t="s">
        <v>241</v>
      </c>
    </row>
    <row r="6" customFormat="false" ht="13.5" hidden="false" customHeight="false" outlineLevel="0" collapsed="false">
      <c r="B6" s="325"/>
      <c r="C6" s="326"/>
      <c r="D6" s="327"/>
      <c r="E6" s="326"/>
      <c r="F6" s="328" t="s">
        <v>328</v>
      </c>
      <c r="G6" s="328"/>
      <c r="H6" s="328"/>
      <c r="I6" s="324" t="s">
        <v>382</v>
      </c>
      <c r="J6" s="329"/>
    </row>
    <row r="7" customFormat="false" ht="13.5" hidden="false" customHeight="false" outlineLevel="0" collapsed="false">
      <c r="B7" s="330"/>
      <c r="C7" s="246"/>
      <c r="D7" s="331"/>
      <c r="E7" s="246"/>
      <c r="F7" s="332" t="s">
        <v>274</v>
      </c>
      <c r="G7" s="332" t="s">
        <v>274</v>
      </c>
      <c r="H7" s="332" t="s">
        <v>274</v>
      </c>
      <c r="I7" s="333" t="s">
        <v>231</v>
      </c>
      <c r="J7" s="334"/>
    </row>
    <row r="8" customFormat="false" ht="26.25" hidden="false" customHeight="false" outlineLevel="0" collapsed="false">
      <c r="B8" s="200"/>
      <c r="C8" s="184" t="s">
        <v>201</v>
      </c>
      <c r="D8" s="335" t="s">
        <v>383</v>
      </c>
      <c r="E8" s="17" t="s">
        <v>384</v>
      </c>
      <c r="F8" s="219"/>
      <c r="G8" s="208"/>
      <c r="H8" s="184"/>
      <c r="I8" s="336"/>
      <c r="J8" s="115" t="s">
        <v>385</v>
      </c>
    </row>
    <row r="9" customFormat="false" ht="12.75" hidden="false" customHeight="false" outlineLevel="0" collapsed="false">
      <c r="B9" s="200"/>
      <c r="C9" s="184" t="s">
        <v>205</v>
      </c>
      <c r="D9" s="335" t="s">
        <v>205</v>
      </c>
      <c r="E9" s="184"/>
      <c r="F9" s="219"/>
      <c r="G9" s="208"/>
      <c r="H9" s="184"/>
      <c r="I9" s="336"/>
      <c r="J9" s="115" t="s">
        <v>386</v>
      </c>
    </row>
    <row r="10" customFormat="false" ht="12.75" hidden="false" customHeight="false" outlineLevel="0" collapsed="false">
      <c r="B10" s="195"/>
      <c r="C10" s="337" t="s">
        <v>259</v>
      </c>
      <c r="D10" s="338"/>
      <c r="E10" s="339" t="s">
        <v>387</v>
      </c>
      <c r="F10" s="196"/>
      <c r="G10" s="198"/>
      <c r="H10" s="339"/>
      <c r="I10" s="340"/>
      <c r="J10" s="341"/>
    </row>
    <row r="11" customFormat="false" ht="12.75" hidden="false" customHeight="false" outlineLevel="0" collapsed="false">
      <c r="B11" s="195"/>
      <c r="C11" s="337" t="s">
        <v>261</v>
      </c>
      <c r="D11" s="342" t="n">
        <v>610</v>
      </c>
      <c r="E11" s="339" t="s">
        <v>388</v>
      </c>
      <c r="F11" s="196"/>
      <c r="G11" s="198"/>
      <c r="H11" s="339"/>
      <c r="I11" s="340"/>
      <c r="J11" s="199" t="s">
        <v>389</v>
      </c>
    </row>
    <row r="12" customFormat="false" ht="12.75" hidden="false" customHeight="false" outlineLevel="0" collapsed="false">
      <c r="B12" s="195"/>
      <c r="C12" s="337" t="s">
        <v>263</v>
      </c>
      <c r="D12" s="342" t="n">
        <v>615</v>
      </c>
      <c r="E12" s="339" t="s">
        <v>87</v>
      </c>
      <c r="F12" s="196"/>
      <c r="G12" s="198"/>
      <c r="H12" s="339"/>
      <c r="I12" s="340"/>
      <c r="J12" s="199" t="s">
        <v>390</v>
      </c>
    </row>
    <row r="13" customFormat="false" ht="12.75" hidden="false" customHeight="false" outlineLevel="0" collapsed="false">
      <c r="B13" s="195"/>
      <c r="C13" s="337"/>
      <c r="D13" s="342"/>
      <c r="E13" s="339" t="s">
        <v>89</v>
      </c>
      <c r="F13" s="196"/>
      <c r="G13" s="198"/>
      <c r="H13" s="339"/>
      <c r="I13" s="340"/>
      <c r="J13" s="199" t="s">
        <v>391</v>
      </c>
    </row>
    <row r="14" customFormat="false" ht="12.75" hidden="false" customHeight="false" outlineLevel="0" collapsed="false">
      <c r="B14" s="195"/>
      <c r="C14" s="337"/>
      <c r="D14" s="342"/>
      <c r="E14" s="339" t="s">
        <v>392</v>
      </c>
      <c r="F14" s="196"/>
      <c r="G14" s="198"/>
      <c r="H14" s="339"/>
      <c r="I14" s="340"/>
      <c r="J14" s="199" t="s">
        <v>393</v>
      </c>
    </row>
    <row r="15" customFormat="false" ht="12.75" hidden="false" customHeight="false" outlineLevel="0" collapsed="false">
      <c r="B15" s="195"/>
      <c r="C15" s="337"/>
      <c r="D15" s="342"/>
      <c r="E15" s="339" t="s">
        <v>394</v>
      </c>
      <c r="F15" s="196"/>
      <c r="G15" s="198"/>
      <c r="H15" s="339"/>
      <c r="I15" s="340"/>
      <c r="J15" s="199" t="s">
        <v>395</v>
      </c>
    </row>
    <row r="16" customFormat="false" ht="13.5" hidden="false" customHeight="false" outlineLevel="0" collapsed="false">
      <c r="B16" s="343"/>
      <c r="C16" s="344" t="s">
        <v>265</v>
      </c>
      <c r="D16" s="342" t="n">
        <v>618</v>
      </c>
      <c r="E16" s="339" t="s">
        <v>396</v>
      </c>
      <c r="F16" s="196"/>
      <c r="G16" s="198"/>
      <c r="H16" s="339"/>
      <c r="I16" s="340"/>
      <c r="J16" s="199" t="s">
        <v>397</v>
      </c>
    </row>
    <row r="17" customFormat="false" ht="14.25" hidden="false" customHeight="false" outlineLevel="0" collapsed="false">
      <c r="B17" s="345"/>
      <c r="C17" s="346" t="s">
        <v>267</v>
      </c>
      <c r="D17" s="347"/>
      <c r="E17" s="348" t="s">
        <v>398</v>
      </c>
      <c r="F17" s="349"/>
      <c r="G17" s="350"/>
      <c r="H17" s="348"/>
      <c r="I17" s="351"/>
      <c r="J17" s="352" t="s">
        <v>399</v>
      </c>
    </row>
    <row r="18" customFormat="false" ht="13.5" hidden="false" customHeight="true" outlineLevel="0" collapsed="false">
      <c r="B18" s="353"/>
      <c r="C18" s="354" t="s">
        <v>269</v>
      </c>
      <c r="D18" s="355"/>
      <c r="E18" s="356" t="s">
        <v>400</v>
      </c>
      <c r="F18" s="357"/>
      <c r="G18" s="358"/>
      <c r="H18" s="356"/>
      <c r="I18" s="359"/>
      <c r="J18" s="360"/>
    </row>
    <row r="19" customFormat="false" ht="12.75" hidden="false" customHeight="false" outlineLevel="0" collapsed="false">
      <c r="B19" s="200"/>
      <c r="C19" s="354"/>
      <c r="D19" s="361"/>
      <c r="E19" s="184" t="s">
        <v>401</v>
      </c>
      <c r="F19" s="219"/>
      <c r="G19" s="208"/>
      <c r="H19" s="184"/>
      <c r="I19" s="336"/>
      <c r="J19" s="362"/>
    </row>
    <row r="20" customFormat="false" ht="12.75" hidden="false" customHeight="false" outlineLevel="0" collapsed="false">
      <c r="B20" s="195"/>
      <c r="C20" s="337" t="s">
        <v>270</v>
      </c>
      <c r="D20" s="342" t="n">
        <v>630</v>
      </c>
      <c r="E20" s="339" t="s">
        <v>402</v>
      </c>
      <c r="F20" s="363"/>
      <c r="G20" s="198"/>
      <c r="H20" s="339"/>
      <c r="I20" s="340"/>
      <c r="J20" s="199" t="s">
        <v>403</v>
      </c>
    </row>
    <row r="21" customFormat="false" ht="12.75" hidden="false" customHeight="false" outlineLevel="0" collapsed="false">
      <c r="B21" s="195"/>
      <c r="C21" s="337" t="s">
        <v>271</v>
      </c>
      <c r="D21" s="342" t="n">
        <v>640</v>
      </c>
      <c r="E21" s="196" t="s">
        <v>404</v>
      </c>
      <c r="F21" s="223"/>
      <c r="G21" s="198"/>
      <c r="H21" s="339"/>
      <c r="I21" s="340"/>
      <c r="J21" s="199" t="s">
        <v>405</v>
      </c>
    </row>
    <row r="22" customFormat="false" ht="12.75" hidden="false" customHeight="false" outlineLevel="0" collapsed="false">
      <c r="B22" s="195"/>
      <c r="C22" s="337" t="s">
        <v>272</v>
      </c>
      <c r="D22" s="342" t="n">
        <v>650</v>
      </c>
      <c r="E22" s="196" t="s">
        <v>406</v>
      </c>
      <c r="F22" s="223"/>
      <c r="G22" s="198"/>
      <c r="H22" s="339"/>
      <c r="I22" s="340"/>
      <c r="J22" s="199" t="s">
        <v>407</v>
      </c>
    </row>
    <row r="23" customFormat="false" ht="12.75" hidden="false" customHeight="false" outlineLevel="0" collapsed="false">
      <c r="B23" s="195"/>
      <c r="C23" s="337" t="s">
        <v>275</v>
      </c>
      <c r="D23" s="342" t="n">
        <v>660</v>
      </c>
      <c r="E23" s="196" t="s">
        <v>408</v>
      </c>
      <c r="F23" s="223"/>
      <c r="G23" s="198"/>
      <c r="H23" s="339"/>
      <c r="I23" s="340"/>
      <c r="J23" s="199" t="s">
        <v>409</v>
      </c>
    </row>
    <row r="24" customFormat="false" ht="12.75" hidden="false" customHeight="true" outlineLevel="0" collapsed="false">
      <c r="B24" s="195"/>
      <c r="C24" s="364" t="s">
        <v>278</v>
      </c>
      <c r="D24" s="365" t="n">
        <v>664</v>
      </c>
      <c r="E24" s="196" t="s">
        <v>410</v>
      </c>
      <c r="F24" s="208"/>
      <c r="G24" s="198"/>
      <c r="H24" s="339"/>
      <c r="I24" s="340"/>
      <c r="J24" s="366" t="s">
        <v>411</v>
      </c>
    </row>
    <row r="25" customFormat="false" ht="13.5" hidden="false" customHeight="false" outlineLevel="0" collapsed="false">
      <c r="B25" s="345"/>
      <c r="C25" s="364"/>
      <c r="D25" s="365"/>
      <c r="E25" s="264" t="s">
        <v>412</v>
      </c>
      <c r="F25" s="263"/>
      <c r="G25" s="268"/>
      <c r="H25" s="264"/>
      <c r="I25" s="367"/>
      <c r="J25" s="366"/>
    </row>
    <row r="26" customFormat="false" ht="14.25" hidden="false" customHeight="false" outlineLevel="0" collapsed="false">
      <c r="B26" s="345"/>
      <c r="C26" s="346" t="s">
        <v>413</v>
      </c>
      <c r="D26" s="368"/>
      <c r="E26" s="264" t="s">
        <v>414</v>
      </c>
      <c r="F26" s="263"/>
      <c r="G26" s="268"/>
      <c r="H26" s="264"/>
      <c r="I26" s="367"/>
      <c r="J26" s="352" t="s">
        <v>415</v>
      </c>
    </row>
    <row r="27" customFormat="false" ht="13.5" hidden="false" customHeight="false" outlineLevel="0" collapsed="false">
      <c r="B27" s="369"/>
      <c r="C27" s="370" t="s">
        <v>416</v>
      </c>
      <c r="D27" s="371"/>
      <c r="E27" s="239" t="s">
        <v>417</v>
      </c>
      <c r="F27" s="221"/>
      <c r="G27" s="223"/>
      <c r="H27" s="239"/>
      <c r="I27" s="372"/>
      <c r="J27" s="341"/>
    </row>
    <row r="28" customFormat="false" ht="12.75" hidden="false" customHeight="false" outlineLevel="0" collapsed="false">
      <c r="B28" s="373"/>
      <c r="C28" s="370" t="s">
        <v>418</v>
      </c>
      <c r="D28" s="371" t="n">
        <v>670</v>
      </c>
      <c r="E28" s="239" t="s">
        <v>419</v>
      </c>
      <c r="F28" s="221"/>
      <c r="G28" s="223"/>
      <c r="H28" s="239"/>
      <c r="I28" s="372"/>
      <c r="J28" s="199" t="s">
        <v>403</v>
      </c>
    </row>
    <row r="29" customFormat="false" ht="12.75" hidden="false" customHeight="false" outlineLevel="0" collapsed="false">
      <c r="B29" s="373"/>
      <c r="C29" s="370" t="s">
        <v>420</v>
      </c>
      <c r="D29" s="371" t="n">
        <v>671</v>
      </c>
      <c r="E29" s="239" t="s">
        <v>421</v>
      </c>
      <c r="F29" s="221"/>
      <c r="G29" s="223"/>
      <c r="H29" s="239"/>
      <c r="I29" s="372"/>
      <c r="J29" s="199" t="s">
        <v>403</v>
      </c>
    </row>
    <row r="30" customFormat="false" ht="12.75" hidden="false" customHeight="false" outlineLevel="0" collapsed="false">
      <c r="B30" s="373"/>
      <c r="C30" s="374" t="s">
        <v>422</v>
      </c>
      <c r="D30" s="361" t="n">
        <v>674</v>
      </c>
      <c r="E30" s="184" t="s">
        <v>423</v>
      </c>
      <c r="F30" s="219"/>
      <c r="G30" s="208"/>
      <c r="H30" s="184"/>
      <c r="I30" s="336"/>
      <c r="J30" s="199" t="s">
        <v>424</v>
      </c>
    </row>
    <row r="31" customFormat="false" ht="12.75" hidden="false" customHeight="false" outlineLevel="0" collapsed="false">
      <c r="B31" s="373"/>
      <c r="C31" s="375" t="s">
        <v>425</v>
      </c>
      <c r="D31" s="376" t="n">
        <v>676</v>
      </c>
      <c r="E31" s="377" t="s">
        <v>426</v>
      </c>
      <c r="F31" s="363"/>
      <c r="G31" s="378"/>
      <c r="H31" s="377"/>
      <c r="I31" s="379"/>
      <c r="J31" s="380" t="s">
        <v>427</v>
      </c>
    </row>
    <row r="32" customFormat="false" ht="12.75" hidden="false" customHeight="false" outlineLevel="0" collapsed="false">
      <c r="B32" s="373"/>
      <c r="C32" s="370" t="s">
        <v>428</v>
      </c>
      <c r="D32" s="371" t="n">
        <v>678</v>
      </c>
      <c r="E32" s="239" t="s">
        <v>429</v>
      </c>
      <c r="F32" s="221"/>
      <c r="G32" s="223"/>
      <c r="H32" s="239"/>
      <c r="I32" s="372"/>
      <c r="J32" s="220" t="s">
        <v>430</v>
      </c>
    </row>
    <row r="33" customFormat="false" ht="12.75" hidden="false" customHeight="false" outlineLevel="0" collapsed="false">
      <c r="B33" s="202"/>
      <c r="C33" s="370" t="s">
        <v>431</v>
      </c>
      <c r="D33" s="371" t="n">
        <v>681</v>
      </c>
      <c r="E33" s="239" t="s">
        <v>432</v>
      </c>
      <c r="F33" s="221"/>
      <c r="G33" s="223"/>
      <c r="H33" s="239"/>
      <c r="I33" s="372"/>
      <c r="J33" s="199" t="s">
        <v>433</v>
      </c>
    </row>
    <row r="34" customFormat="false" ht="12.75" hidden="false" customHeight="false" outlineLevel="0" collapsed="false">
      <c r="B34" s="202"/>
      <c r="C34" s="370" t="s">
        <v>434</v>
      </c>
      <c r="D34" s="371" t="n">
        <v>682</v>
      </c>
      <c r="E34" s="239" t="s">
        <v>435</v>
      </c>
      <c r="F34" s="221"/>
      <c r="G34" s="223"/>
      <c r="H34" s="239"/>
      <c r="I34" s="372"/>
      <c r="J34" s="199" t="s">
        <v>436</v>
      </c>
    </row>
    <row r="35" customFormat="false" ht="12.75" hidden="false" customHeight="false" outlineLevel="0" collapsed="false">
      <c r="B35" s="202"/>
      <c r="C35" s="370" t="s">
        <v>437</v>
      </c>
      <c r="D35" s="371" t="n">
        <v>684</v>
      </c>
      <c r="E35" s="239" t="s">
        <v>438</v>
      </c>
      <c r="F35" s="221"/>
      <c r="G35" s="223"/>
      <c r="H35" s="239"/>
      <c r="I35" s="372"/>
      <c r="J35" s="199" t="s">
        <v>439</v>
      </c>
    </row>
    <row r="36" customFormat="false" ht="12.75" hidden="false" customHeight="true" outlineLevel="0" collapsed="false">
      <c r="B36" s="373"/>
      <c r="C36" s="375" t="s">
        <v>440</v>
      </c>
      <c r="D36" s="376" t="n">
        <v>688</v>
      </c>
      <c r="E36" s="377" t="s">
        <v>441</v>
      </c>
      <c r="F36" s="363"/>
      <c r="G36" s="378"/>
      <c r="H36" s="377"/>
      <c r="I36" s="379"/>
      <c r="J36" s="380" t="s">
        <v>442</v>
      </c>
    </row>
    <row r="37" customFormat="false" ht="13.5" hidden="false" customHeight="false" outlineLevel="0" collapsed="false">
      <c r="B37" s="345"/>
      <c r="C37" s="346" t="s">
        <v>443</v>
      </c>
      <c r="D37" s="381" t="n">
        <v>689</v>
      </c>
      <c r="E37" s="264" t="s">
        <v>444</v>
      </c>
      <c r="F37" s="263"/>
      <c r="G37" s="268"/>
      <c r="H37" s="264"/>
      <c r="I37" s="367"/>
      <c r="J37" s="269" t="s">
        <v>445</v>
      </c>
    </row>
    <row r="38" customFormat="false" ht="13.5" hidden="false" customHeight="false" outlineLevel="0" collapsed="false">
      <c r="B38" s="202"/>
      <c r="C38" s="370" t="s">
        <v>446</v>
      </c>
      <c r="D38" s="382"/>
      <c r="E38" s="239" t="s">
        <v>447</v>
      </c>
      <c r="F38" s="221"/>
      <c r="G38" s="223"/>
      <c r="H38" s="239"/>
      <c r="I38" s="372"/>
      <c r="J38" s="224" t="s">
        <v>448</v>
      </c>
    </row>
    <row r="39" customFormat="false" ht="13.5" hidden="false" customHeight="false" outlineLevel="0" collapsed="false">
      <c r="B39" s="345"/>
      <c r="C39" s="346" t="s">
        <v>449</v>
      </c>
      <c r="D39" s="381" t="n">
        <v>800</v>
      </c>
      <c r="E39" s="264" t="s">
        <v>450</v>
      </c>
      <c r="F39" s="263"/>
      <c r="G39" s="268"/>
      <c r="H39" s="264"/>
      <c r="I39" s="367"/>
      <c r="J39" s="269"/>
    </row>
    <row r="40" customFormat="false" ht="14.25" hidden="false" customHeight="false" outlineLevel="0" collapsed="false">
      <c r="B40" s="345"/>
      <c r="C40" s="346" t="s">
        <v>451</v>
      </c>
      <c r="D40" s="383"/>
      <c r="E40" s="264" t="s">
        <v>452</v>
      </c>
      <c r="F40" s="263"/>
      <c r="G40" s="268"/>
      <c r="H40" s="264"/>
      <c r="I40" s="367"/>
      <c r="J40" s="269" t="s">
        <v>453</v>
      </c>
    </row>
    <row r="41" customFormat="false" ht="27" hidden="false" customHeight="false" outlineLevel="0" collapsed="false">
      <c r="B41" s="384"/>
      <c r="C41" s="385" t="s">
        <v>454</v>
      </c>
      <c r="D41" s="331"/>
      <c r="E41" s="247" t="s">
        <v>455</v>
      </c>
      <c r="F41" s="227"/>
      <c r="G41" s="229"/>
      <c r="H41" s="247"/>
      <c r="I41" s="386"/>
      <c r="J41" s="230" t="s">
        <v>456</v>
      </c>
    </row>
    <row r="42" customFormat="false" ht="13.5" hidden="false" customHeight="false" outlineLevel="0" collapsed="false"/>
  </sheetData>
  <mergeCells count="9">
    <mergeCell ref="B1:J1"/>
    <mergeCell ref="B2:J2"/>
    <mergeCell ref="B3:J3"/>
    <mergeCell ref="B5:C5"/>
    <mergeCell ref="F6:H6"/>
    <mergeCell ref="C18:C19"/>
    <mergeCell ref="C24:C25"/>
    <mergeCell ref="D24:D25"/>
    <mergeCell ref="J24:J25"/>
  </mergeCells>
  <printOptions headings="false" gridLines="false" gridLinesSet="true" horizontalCentered="false" verticalCentered="false"/>
  <pageMargins left="0.509722222222222" right="0.520138888888889" top="0.77986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1.42"/>
    <col collapsed="false" customWidth="true" hidden="false" outlineLevel="0" max="8" min="8" style="0" width="13.99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  <c r="G1" s="45"/>
      <c r="H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</row>
    <row r="3" customFormat="false" ht="16.5" hidden="false" customHeight="false" outlineLevel="0" collapsed="false">
      <c r="B3" s="43" t="s">
        <v>457</v>
      </c>
      <c r="C3" s="43"/>
      <c r="D3" s="43"/>
      <c r="E3" s="43"/>
      <c r="F3" s="43"/>
      <c r="G3" s="43"/>
      <c r="H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</row>
    <row r="6" customFormat="false" ht="16.5" hidden="false" customHeight="false" outlineLevel="0" collapsed="false">
      <c r="B6" s="387" t="s">
        <v>458</v>
      </c>
    </row>
    <row r="7" customFormat="false" ht="16.5" hidden="false" customHeight="false" outlineLevel="0" collapsed="false">
      <c r="B7" s="387" t="s">
        <v>459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388"/>
      <c r="C9" s="389"/>
      <c r="D9" s="390"/>
      <c r="E9" s="391"/>
      <c r="F9" s="390"/>
      <c r="G9" s="391"/>
      <c r="H9" s="392"/>
    </row>
    <row r="10" customFormat="false" ht="12.75" hidden="false" customHeight="false" outlineLevel="0" collapsed="false">
      <c r="B10" s="200" t="s">
        <v>201</v>
      </c>
      <c r="C10" s="55" t="s">
        <v>460</v>
      </c>
      <c r="D10" s="57" t="s">
        <v>236</v>
      </c>
      <c r="E10" s="17" t="s">
        <v>12</v>
      </c>
      <c r="F10" s="57" t="s">
        <v>13</v>
      </c>
      <c r="G10" s="17" t="s">
        <v>237</v>
      </c>
      <c r="H10" s="201" t="s">
        <v>238</v>
      </c>
    </row>
    <row r="11" customFormat="false" ht="12.75" hidden="false" customHeight="false" outlineLevel="0" collapsed="false">
      <c r="B11" s="202" t="s">
        <v>205</v>
      </c>
      <c r="C11" s="64" t="s">
        <v>461</v>
      </c>
      <c r="D11" s="221"/>
      <c r="E11" s="239"/>
      <c r="F11" s="221"/>
      <c r="G11" s="239"/>
      <c r="H11" s="240"/>
    </row>
    <row r="12" customFormat="false" ht="12.75" hidden="false" customHeight="false" outlineLevel="0" collapsed="false">
      <c r="B12" s="205"/>
      <c r="C12" s="209"/>
      <c r="D12" s="393" t="s">
        <v>328</v>
      </c>
      <c r="E12" s="393"/>
      <c r="F12" s="393"/>
      <c r="G12" s="17" t="s">
        <v>382</v>
      </c>
      <c r="H12" s="201" t="s">
        <v>204</v>
      </c>
    </row>
    <row r="13" customFormat="false" ht="12.75" hidden="false" customHeight="false" outlineLevel="0" collapsed="false">
      <c r="B13" s="193"/>
      <c r="C13" s="394"/>
      <c r="D13" s="148" t="s">
        <v>274</v>
      </c>
      <c r="E13" s="312" t="s">
        <v>274</v>
      </c>
      <c r="F13" s="148" t="s">
        <v>274</v>
      </c>
      <c r="G13" s="312" t="s">
        <v>231</v>
      </c>
      <c r="H13" s="240"/>
    </row>
    <row r="14" customFormat="false" ht="6" hidden="false" customHeight="true" outlineLevel="0" collapsed="false">
      <c r="B14" s="395" t="n">
        <v>1</v>
      </c>
      <c r="C14" s="396"/>
      <c r="D14" s="57"/>
      <c r="E14" s="17"/>
      <c r="F14" s="57"/>
      <c r="G14" s="397"/>
      <c r="H14" s="398" t="s">
        <v>462</v>
      </c>
    </row>
    <row r="15" customFormat="false" ht="12.75" hidden="false" customHeight="false" outlineLevel="0" collapsed="false">
      <c r="B15" s="395"/>
      <c r="C15" s="207" t="s">
        <v>463</v>
      </c>
      <c r="D15" s="219"/>
      <c r="E15" s="184"/>
      <c r="F15" s="219"/>
      <c r="G15" s="242"/>
      <c r="H15" s="398"/>
    </row>
    <row r="16" customFormat="false" ht="12.75" hidden="false" customHeight="false" outlineLevel="0" collapsed="false">
      <c r="B16" s="395"/>
      <c r="C16" s="222"/>
      <c r="D16" s="221"/>
      <c r="E16" s="239"/>
      <c r="F16" s="221"/>
      <c r="G16" s="399"/>
      <c r="H16" s="398"/>
    </row>
    <row r="17" customFormat="false" ht="6" hidden="false" customHeight="true" outlineLevel="0" collapsed="false">
      <c r="B17" s="400" t="s">
        <v>464</v>
      </c>
      <c r="C17" s="207"/>
      <c r="D17" s="219"/>
      <c r="E17" s="184"/>
      <c r="F17" s="219"/>
      <c r="G17" s="242"/>
      <c r="H17" s="398" t="s">
        <v>462</v>
      </c>
    </row>
    <row r="18" customFormat="false" ht="12.75" hidden="false" customHeight="false" outlineLevel="0" collapsed="false">
      <c r="B18" s="400"/>
      <c r="C18" s="207" t="s">
        <v>465</v>
      </c>
      <c r="D18" s="219"/>
      <c r="E18" s="184"/>
      <c r="F18" s="219"/>
      <c r="G18" s="242"/>
      <c r="H18" s="398"/>
    </row>
    <row r="19" customFormat="false" ht="12.75" hidden="false" customHeight="false" outlineLevel="0" collapsed="false">
      <c r="B19" s="400"/>
      <c r="C19" s="222"/>
      <c r="D19" s="221"/>
      <c r="E19" s="239"/>
      <c r="F19" s="221"/>
      <c r="G19" s="399"/>
      <c r="H19" s="398"/>
    </row>
    <row r="20" customFormat="false" ht="6" hidden="false" customHeight="true" outlineLevel="0" collapsed="false">
      <c r="B20" s="400" t="s">
        <v>466</v>
      </c>
      <c r="C20" s="207"/>
      <c r="D20" s="219"/>
      <c r="E20" s="184"/>
      <c r="F20" s="219"/>
      <c r="G20" s="242"/>
      <c r="H20" s="243"/>
    </row>
    <row r="21" customFormat="false" ht="12.75" hidden="false" customHeight="false" outlineLevel="0" collapsed="false">
      <c r="B21" s="400"/>
      <c r="C21" s="207" t="s">
        <v>467</v>
      </c>
      <c r="D21" s="219"/>
      <c r="E21" s="184"/>
      <c r="F21" s="219"/>
      <c r="G21" s="242"/>
      <c r="H21" s="243" t="s">
        <v>468</v>
      </c>
    </row>
    <row r="22" customFormat="false" ht="6" hidden="false" customHeight="true" outlineLevel="0" collapsed="false">
      <c r="B22" s="400"/>
      <c r="C22" s="221"/>
      <c r="D22" s="221"/>
      <c r="E22" s="221"/>
      <c r="F22" s="221"/>
      <c r="G22" s="194"/>
      <c r="H22" s="224"/>
    </row>
    <row r="23" customFormat="false" ht="6" hidden="false" customHeight="true" outlineLevel="0" collapsed="false">
      <c r="B23" s="401"/>
      <c r="C23" s="207"/>
      <c r="D23" s="219"/>
      <c r="E23" s="184"/>
      <c r="F23" s="219"/>
      <c r="G23" s="242"/>
      <c r="H23" s="243"/>
    </row>
    <row r="24" customFormat="false" ht="12.75" hidden="false" customHeight="true" outlineLevel="0" collapsed="false">
      <c r="B24" s="402" t="s">
        <v>469</v>
      </c>
      <c r="C24" s="403" t="s">
        <v>470</v>
      </c>
      <c r="D24" s="219"/>
      <c r="E24" s="184"/>
      <c r="F24" s="219"/>
      <c r="G24" s="242"/>
      <c r="H24" s="404" t="s">
        <v>471</v>
      </c>
    </row>
    <row r="25" customFormat="false" ht="12.75" hidden="false" customHeight="false" outlineLevel="0" collapsed="false">
      <c r="B25" s="402"/>
      <c r="C25" s="403"/>
      <c r="D25" s="219"/>
      <c r="E25" s="184"/>
      <c r="F25" s="219"/>
      <c r="G25" s="242"/>
      <c r="H25" s="404"/>
    </row>
    <row r="26" customFormat="false" ht="6" hidden="false" customHeight="true" outlineLevel="0" collapsed="false">
      <c r="B26" s="405"/>
      <c r="C26" s="222"/>
      <c r="D26" s="221"/>
      <c r="E26" s="239"/>
      <c r="F26" s="221"/>
      <c r="G26" s="399"/>
      <c r="H26" s="240"/>
    </row>
    <row r="27" customFormat="false" ht="6.75" hidden="false" customHeight="true" outlineLevel="0" collapsed="false">
      <c r="B27" s="400" t="s">
        <v>472</v>
      </c>
      <c r="C27" s="207"/>
      <c r="D27" s="219"/>
      <c r="E27" s="184"/>
      <c r="F27" s="219"/>
      <c r="G27" s="242"/>
      <c r="H27" s="243"/>
    </row>
    <row r="28" customFormat="false" ht="12.75" hidden="false" customHeight="false" outlineLevel="0" collapsed="false">
      <c r="B28" s="400"/>
      <c r="C28" s="207" t="s">
        <v>473</v>
      </c>
      <c r="D28" s="219"/>
      <c r="E28" s="184"/>
      <c r="F28" s="219"/>
      <c r="G28" s="242"/>
      <c r="H28" s="243" t="s">
        <v>474</v>
      </c>
    </row>
    <row r="29" customFormat="false" ht="6" hidden="false" customHeight="true" outlineLevel="0" collapsed="false">
      <c r="B29" s="400"/>
      <c r="C29" s="222"/>
      <c r="D29" s="221"/>
      <c r="E29" s="239"/>
      <c r="F29" s="221"/>
      <c r="G29" s="399"/>
      <c r="H29" s="240"/>
    </row>
    <row r="30" customFormat="false" ht="6" hidden="false" customHeight="true" outlineLevel="0" collapsed="false">
      <c r="B30" s="400" t="s">
        <v>475</v>
      </c>
      <c r="C30" s="207"/>
      <c r="D30" s="219"/>
      <c r="E30" s="184"/>
      <c r="F30" s="219"/>
      <c r="G30" s="242"/>
      <c r="H30" s="243"/>
    </row>
    <row r="31" customFormat="false" ht="12.75" hidden="false" customHeight="false" outlineLevel="0" collapsed="false">
      <c r="B31" s="400"/>
      <c r="C31" s="207" t="s">
        <v>476</v>
      </c>
      <c r="D31" s="219"/>
      <c r="E31" s="184"/>
      <c r="F31" s="219"/>
      <c r="G31" s="242"/>
      <c r="H31" s="243" t="s">
        <v>477</v>
      </c>
    </row>
    <row r="32" customFormat="false" ht="6" hidden="false" customHeight="true" outlineLevel="0" collapsed="false">
      <c r="B32" s="400"/>
      <c r="C32" s="222"/>
      <c r="D32" s="221"/>
      <c r="E32" s="239"/>
      <c r="F32" s="221"/>
      <c r="G32" s="399"/>
      <c r="H32" s="240"/>
    </row>
    <row r="33" customFormat="false" ht="6" hidden="false" customHeight="true" outlineLevel="0" collapsed="false">
      <c r="B33" s="66" t="s">
        <v>478</v>
      </c>
      <c r="C33" s="219"/>
      <c r="D33" s="206"/>
      <c r="E33" s="206"/>
      <c r="F33" s="206"/>
      <c r="G33" s="219"/>
      <c r="H33" s="220"/>
    </row>
    <row r="34" customFormat="false" ht="12.75" hidden="false" customHeight="true" outlineLevel="0" collapsed="false">
      <c r="B34" s="66"/>
      <c r="C34" s="406" t="s">
        <v>479</v>
      </c>
      <c r="D34" s="206"/>
      <c r="E34" s="242"/>
      <c r="F34" s="206"/>
      <c r="G34" s="184"/>
      <c r="H34" s="243" t="s">
        <v>480</v>
      </c>
    </row>
    <row r="35" customFormat="false" ht="12" hidden="false" customHeight="true" outlineLevel="0" collapsed="false">
      <c r="B35" s="66"/>
      <c r="C35" s="406"/>
      <c r="D35" s="206"/>
      <c r="E35" s="242"/>
      <c r="F35" s="206"/>
      <c r="G35" s="184"/>
      <c r="H35" s="243" t="s">
        <v>481</v>
      </c>
    </row>
    <row r="36" customFormat="false" ht="6" hidden="false" customHeight="true" outlineLevel="0" collapsed="false">
      <c r="B36" s="66"/>
      <c r="C36" s="222"/>
      <c r="D36" s="194"/>
      <c r="E36" s="399"/>
      <c r="F36" s="194"/>
      <c r="G36" s="239"/>
      <c r="H36" s="240"/>
    </row>
    <row r="37" customFormat="false" ht="6" hidden="false" customHeight="true" outlineLevel="0" collapsed="false">
      <c r="B37" s="66" t="s">
        <v>482</v>
      </c>
      <c r="C37" s="207"/>
      <c r="D37" s="206"/>
      <c r="E37" s="242"/>
      <c r="F37" s="206"/>
      <c r="G37" s="184"/>
      <c r="H37" s="243"/>
    </row>
    <row r="38" customFormat="false" ht="12.75" hidden="false" customHeight="true" outlineLevel="0" collapsed="false">
      <c r="B38" s="66"/>
      <c r="C38" s="406" t="s">
        <v>483</v>
      </c>
      <c r="D38" s="206"/>
      <c r="E38" s="242"/>
      <c r="F38" s="206"/>
      <c r="G38" s="184"/>
      <c r="H38" s="243" t="s">
        <v>484</v>
      </c>
    </row>
    <row r="39" customFormat="false" ht="12.75" hidden="false" customHeight="false" outlineLevel="0" collapsed="false">
      <c r="B39" s="66"/>
      <c r="C39" s="406"/>
      <c r="D39" s="206"/>
      <c r="E39" s="242"/>
      <c r="F39" s="206"/>
      <c r="G39" s="184"/>
      <c r="H39" s="243" t="s">
        <v>485</v>
      </c>
    </row>
    <row r="40" customFormat="false" ht="6" hidden="false" customHeight="true" outlineLevel="0" collapsed="false">
      <c r="B40" s="66"/>
      <c r="C40" s="222"/>
      <c r="D40" s="194"/>
      <c r="E40" s="399"/>
      <c r="F40" s="194"/>
      <c r="G40" s="239"/>
      <c r="H40" s="240"/>
    </row>
    <row r="41" customFormat="false" ht="6" hidden="false" customHeight="true" outlineLevel="0" collapsed="false">
      <c r="B41" s="66" t="s">
        <v>486</v>
      </c>
      <c r="C41" s="207"/>
      <c r="D41" s="206"/>
      <c r="E41" s="242"/>
      <c r="F41" s="206"/>
      <c r="G41" s="184"/>
      <c r="H41" s="243"/>
    </row>
    <row r="42" customFormat="false" ht="25.5" hidden="false" customHeight="false" outlineLevel="0" collapsed="false">
      <c r="B42" s="66"/>
      <c r="C42" s="407" t="s">
        <v>487</v>
      </c>
      <c r="D42" s="206"/>
      <c r="E42" s="242"/>
      <c r="F42" s="206"/>
      <c r="G42" s="184"/>
      <c r="H42" s="408" t="s">
        <v>488</v>
      </c>
    </row>
    <row r="43" customFormat="false" ht="6" hidden="false" customHeight="true" outlineLevel="0" collapsed="false">
      <c r="B43" s="66"/>
      <c r="C43" s="222"/>
      <c r="D43" s="194"/>
      <c r="E43" s="399"/>
      <c r="F43" s="194"/>
      <c r="G43" s="239"/>
      <c r="H43" s="240"/>
    </row>
    <row r="44" customFormat="false" ht="6" hidden="false" customHeight="true" outlineLevel="0" collapsed="false">
      <c r="B44" s="400" t="s">
        <v>489</v>
      </c>
      <c r="C44" s="207"/>
      <c r="D44" s="206"/>
      <c r="E44" s="242"/>
      <c r="F44" s="206"/>
      <c r="G44" s="184"/>
      <c r="H44" s="243"/>
    </row>
    <row r="45" customFormat="false" ht="12.75" hidden="false" customHeight="false" outlineLevel="0" collapsed="false">
      <c r="B45" s="400"/>
      <c r="C45" s="207" t="s">
        <v>490</v>
      </c>
      <c r="D45" s="206"/>
      <c r="E45" s="242"/>
      <c r="F45" s="206"/>
      <c r="G45" s="184"/>
      <c r="H45" s="243"/>
    </row>
    <row r="46" customFormat="false" ht="6" hidden="false" customHeight="true" outlineLevel="0" collapsed="false">
      <c r="B46" s="400"/>
      <c r="C46" s="222"/>
      <c r="D46" s="194"/>
      <c r="E46" s="399"/>
      <c r="F46" s="194"/>
      <c r="G46" s="239"/>
      <c r="H46" s="240"/>
    </row>
    <row r="47" customFormat="false" ht="6" hidden="false" customHeight="true" outlineLevel="0" collapsed="false">
      <c r="B47" s="400" t="s">
        <v>491</v>
      </c>
      <c r="C47" s="207"/>
      <c r="D47" s="206"/>
      <c r="E47" s="242"/>
      <c r="F47" s="206"/>
      <c r="G47" s="184"/>
      <c r="H47" s="243"/>
    </row>
    <row r="48" customFormat="false" ht="25.5" hidden="false" customHeight="false" outlineLevel="0" collapsed="false">
      <c r="B48" s="400"/>
      <c r="C48" s="409" t="s">
        <v>492</v>
      </c>
      <c r="D48" s="206"/>
      <c r="E48" s="242"/>
      <c r="F48" s="206"/>
      <c r="G48" s="184"/>
      <c r="H48" s="243"/>
    </row>
    <row r="49" customFormat="false" ht="6" hidden="false" customHeight="true" outlineLevel="0" collapsed="false">
      <c r="B49" s="400"/>
      <c r="C49" s="222"/>
      <c r="D49" s="194"/>
      <c r="E49" s="399"/>
      <c r="F49" s="194"/>
      <c r="G49" s="239"/>
      <c r="H49" s="240"/>
    </row>
    <row r="50" customFormat="false" ht="6" hidden="false" customHeight="true" outlineLevel="0" collapsed="false">
      <c r="B50" s="410" t="s">
        <v>493</v>
      </c>
      <c r="C50" s="207"/>
      <c r="D50" s="206"/>
      <c r="E50" s="242"/>
      <c r="F50" s="206"/>
      <c r="G50" s="184"/>
      <c r="H50" s="243"/>
    </row>
    <row r="51" customFormat="false" ht="15" hidden="false" customHeight="true" outlineLevel="0" collapsed="false">
      <c r="B51" s="410"/>
      <c r="C51" s="207" t="s">
        <v>494</v>
      </c>
      <c r="D51" s="206"/>
      <c r="E51" s="242"/>
      <c r="F51" s="206"/>
      <c r="G51" s="184"/>
      <c r="H51" s="243"/>
    </row>
    <row r="52" customFormat="false" ht="6" hidden="false" customHeight="true" outlineLevel="0" collapsed="false">
      <c r="B52" s="410"/>
      <c r="C52" s="228"/>
      <c r="D52" s="411"/>
      <c r="E52" s="246"/>
      <c r="F52" s="411"/>
      <c r="G52" s="247"/>
      <c r="H52" s="248"/>
    </row>
    <row r="53" customFormat="false" ht="13.5" hidden="false" customHeight="false" outlineLevel="0" collapsed="false"/>
  </sheetData>
  <mergeCells count="23">
    <mergeCell ref="B1:H1"/>
    <mergeCell ref="B2:H2"/>
    <mergeCell ref="B3:H3"/>
    <mergeCell ref="B4:H4"/>
    <mergeCell ref="D12:F12"/>
    <mergeCell ref="B14:B16"/>
    <mergeCell ref="H14:H16"/>
    <mergeCell ref="B17:B19"/>
    <mergeCell ref="H17:H19"/>
    <mergeCell ref="B20:B22"/>
    <mergeCell ref="B24:B25"/>
    <mergeCell ref="C24:C25"/>
    <mergeCell ref="H24:H25"/>
    <mergeCell ref="B27:B29"/>
    <mergeCell ref="B30:B32"/>
    <mergeCell ref="B33:B36"/>
    <mergeCell ref="C34:C35"/>
    <mergeCell ref="B37:B40"/>
    <mergeCell ref="C38:C39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.84"/>
    <col collapsed="false" customWidth="true" hidden="false" outlineLevel="0" max="4" min="4" style="0" width="17.85"/>
    <col collapsed="false" customWidth="true" hidden="false" outlineLevel="0" max="6" min="5" style="0" width="10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.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B3" s="43" t="s">
        <v>457</v>
      </c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  <c r="J4" s="43"/>
    </row>
    <row r="6" customFormat="false" ht="16.5" hidden="false" customHeight="false" outlineLevel="0" collapsed="false">
      <c r="B6" s="387" t="s">
        <v>458</v>
      </c>
      <c r="C6" s="412"/>
    </row>
    <row r="7" customFormat="false" ht="16.5" hidden="false" customHeight="false" outlineLevel="0" collapsed="false">
      <c r="B7" s="387" t="s">
        <v>495</v>
      </c>
      <c r="C7" s="412"/>
    </row>
    <row r="8" customFormat="false" ht="13.5" hidden="false" customHeight="false" outlineLevel="0" collapsed="false">
      <c r="B8" s="247"/>
      <c r="C8" s="247"/>
      <c r="D8" s="247"/>
      <c r="E8" s="247"/>
      <c r="F8" s="247"/>
      <c r="G8" s="247"/>
      <c r="H8" s="247"/>
      <c r="I8" s="247"/>
      <c r="J8" s="247"/>
    </row>
    <row r="9" customFormat="false" ht="13.5" hidden="false" customHeight="false" outlineLevel="0" collapsed="false">
      <c r="B9" s="413" t="s">
        <v>201</v>
      </c>
      <c r="C9" s="17"/>
      <c r="D9" s="7"/>
      <c r="E9" s="57" t="s">
        <v>328</v>
      </c>
      <c r="F9" s="57"/>
      <c r="G9" s="57"/>
      <c r="H9" s="17" t="s">
        <v>382</v>
      </c>
      <c r="I9" s="414" t="s">
        <v>204</v>
      </c>
      <c r="J9" s="414"/>
    </row>
    <row r="10" customFormat="false" ht="12.75" hidden="false" customHeight="false" outlineLevel="0" collapsed="false">
      <c r="B10" s="202" t="s">
        <v>205</v>
      </c>
      <c r="C10" s="415" t="s">
        <v>202</v>
      </c>
      <c r="D10" s="415"/>
      <c r="E10" s="148" t="s">
        <v>496</v>
      </c>
      <c r="F10" s="148" t="s">
        <v>496</v>
      </c>
      <c r="G10" s="148" t="s">
        <v>496</v>
      </c>
      <c r="H10" s="312" t="s">
        <v>231</v>
      </c>
      <c r="I10" s="414"/>
      <c r="J10" s="414"/>
    </row>
    <row r="11" customFormat="false" ht="12.75" hidden="false" customHeight="true" outlineLevel="0" collapsed="false">
      <c r="B11" s="400" t="s">
        <v>497</v>
      </c>
      <c r="C11" s="416" t="s">
        <v>498</v>
      </c>
      <c r="D11" s="416"/>
      <c r="E11" s="219"/>
      <c r="F11" s="184"/>
      <c r="G11" s="219"/>
      <c r="H11" s="242"/>
      <c r="I11" s="396"/>
      <c r="J11" s="417" t="s">
        <v>462</v>
      </c>
    </row>
    <row r="12" customFormat="false" ht="12.75" hidden="false" customHeight="false" outlineLevel="0" collapsed="false">
      <c r="B12" s="400"/>
      <c r="C12" s="416"/>
      <c r="D12" s="416"/>
      <c r="E12" s="219"/>
      <c r="F12" s="184"/>
      <c r="G12" s="219"/>
      <c r="H12" s="242"/>
      <c r="I12" s="396"/>
      <c r="J12" s="417"/>
    </row>
    <row r="13" customFormat="false" ht="12.75" hidden="false" customHeight="false" outlineLevel="0" collapsed="false">
      <c r="B13" s="400"/>
      <c r="C13" s="416"/>
      <c r="D13" s="416"/>
      <c r="E13" s="221"/>
      <c r="F13" s="239"/>
      <c r="G13" s="221"/>
      <c r="H13" s="399"/>
      <c r="I13" s="418"/>
      <c r="J13" s="417"/>
    </row>
    <row r="14" customFormat="false" ht="15" hidden="false" customHeight="true" outlineLevel="0" collapsed="false">
      <c r="B14" s="419" t="s">
        <v>499</v>
      </c>
      <c r="C14" s="416" t="s">
        <v>500</v>
      </c>
      <c r="D14" s="416"/>
      <c r="E14" s="219"/>
      <c r="F14" s="184"/>
      <c r="G14" s="219"/>
      <c r="H14" s="242"/>
      <c r="I14" s="396"/>
      <c r="J14" s="417" t="s">
        <v>462</v>
      </c>
    </row>
    <row r="15" customFormat="false" ht="12.75" hidden="false" customHeight="false" outlineLevel="0" collapsed="false">
      <c r="B15" s="419"/>
      <c r="C15" s="416"/>
      <c r="D15" s="416"/>
      <c r="E15" s="219"/>
      <c r="F15" s="184"/>
      <c r="G15" s="219"/>
      <c r="H15" s="242"/>
      <c r="I15" s="396"/>
      <c r="J15" s="417"/>
    </row>
    <row r="16" customFormat="false" ht="12.75" hidden="false" customHeight="false" outlineLevel="0" collapsed="false">
      <c r="B16" s="419"/>
      <c r="C16" s="416"/>
      <c r="D16" s="416"/>
      <c r="E16" s="221"/>
      <c r="F16" s="239"/>
      <c r="G16" s="221"/>
      <c r="H16" s="399"/>
      <c r="I16" s="418"/>
      <c r="J16" s="417"/>
    </row>
    <row r="17" customFormat="false" ht="12.75" hidden="false" customHeight="true" outlineLevel="0" collapsed="false">
      <c r="B17" s="419" t="s">
        <v>501</v>
      </c>
      <c r="C17" s="416" t="s">
        <v>502</v>
      </c>
      <c r="D17" s="416"/>
      <c r="E17" s="219"/>
      <c r="F17" s="184"/>
      <c r="G17" s="219"/>
      <c r="H17" s="242"/>
      <c r="I17" s="396"/>
      <c r="J17" s="417" t="s">
        <v>503</v>
      </c>
    </row>
    <row r="18" customFormat="false" ht="12.75" hidden="false" customHeight="false" outlineLevel="0" collapsed="false">
      <c r="B18" s="419"/>
      <c r="C18" s="416"/>
      <c r="D18" s="416"/>
      <c r="E18" s="219"/>
      <c r="F18" s="184"/>
      <c r="G18" s="219"/>
      <c r="H18" s="242"/>
      <c r="I18" s="396"/>
      <c r="J18" s="417"/>
    </row>
    <row r="19" customFormat="false" ht="12.75" hidden="false" customHeight="false" outlineLevel="0" collapsed="false">
      <c r="B19" s="419"/>
      <c r="C19" s="416"/>
      <c r="D19" s="416"/>
      <c r="E19" s="221"/>
      <c r="F19" s="239"/>
      <c r="G19" s="221"/>
      <c r="H19" s="399"/>
      <c r="I19" s="418"/>
      <c r="J19" s="417"/>
    </row>
    <row r="20" customFormat="false" ht="12.75" hidden="false" customHeight="true" outlineLevel="0" collapsed="false">
      <c r="B20" s="419" t="s">
        <v>504</v>
      </c>
      <c r="C20" s="416" t="s">
        <v>505</v>
      </c>
      <c r="D20" s="416"/>
      <c r="E20" s="219"/>
      <c r="F20" s="184"/>
      <c r="G20" s="219"/>
      <c r="H20" s="420"/>
      <c r="I20" s="396"/>
      <c r="J20" s="417" t="s">
        <v>506</v>
      </c>
    </row>
    <row r="21" customFormat="false" ht="12" hidden="false" customHeight="true" outlineLevel="0" collapsed="false">
      <c r="B21" s="419"/>
      <c r="C21" s="416"/>
      <c r="D21" s="416"/>
      <c r="E21" s="219"/>
      <c r="F21" s="184"/>
      <c r="G21" s="219"/>
      <c r="H21" s="420"/>
      <c r="I21" s="396"/>
      <c r="J21" s="417"/>
    </row>
    <row r="22" customFormat="false" ht="12.75" hidden="false" customHeight="false" outlineLevel="0" collapsed="false">
      <c r="B22" s="419"/>
      <c r="C22" s="416"/>
      <c r="D22" s="416"/>
      <c r="E22" s="221"/>
      <c r="F22" s="239"/>
      <c r="G22" s="221"/>
      <c r="H22" s="421"/>
      <c r="I22" s="418"/>
      <c r="J22" s="417"/>
    </row>
    <row r="23" customFormat="false" ht="12.75" hidden="false" customHeight="true" outlineLevel="0" collapsed="false">
      <c r="B23" s="419" t="s">
        <v>507</v>
      </c>
      <c r="C23" s="416" t="s">
        <v>508</v>
      </c>
      <c r="D23" s="416"/>
      <c r="E23" s="219"/>
      <c r="F23" s="184"/>
      <c r="G23" s="219"/>
      <c r="H23" s="242"/>
      <c r="I23" s="396"/>
      <c r="J23" s="417" t="s">
        <v>509</v>
      </c>
    </row>
    <row r="24" customFormat="false" ht="12.75" hidden="false" customHeight="false" outlineLevel="0" collapsed="false">
      <c r="B24" s="419"/>
      <c r="C24" s="416"/>
      <c r="D24" s="416"/>
      <c r="E24" s="219"/>
      <c r="F24" s="184"/>
      <c r="G24" s="219"/>
      <c r="H24" s="242"/>
      <c r="I24" s="396"/>
      <c r="J24" s="417"/>
    </row>
    <row r="25" customFormat="false" ht="12.75" hidden="false" customHeight="false" outlineLevel="0" collapsed="false">
      <c r="B25" s="419"/>
      <c r="C25" s="416"/>
      <c r="D25" s="416"/>
      <c r="E25" s="221"/>
      <c r="F25" s="239"/>
      <c r="G25" s="221"/>
      <c r="H25" s="399"/>
      <c r="I25" s="418"/>
      <c r="J25" s="417"/>
    </row>
    <row r="26" customFormat="false" ht="12.75" hidden="false" customHeight="true" outlineLevel="0" collapsed="false">
      <c r="B26" s="419" t="s">
        <v>510</v>
      </c>
      <c r="C26" s="416" t="s">
        <v>479</v>
      </c>
      <c r="D26" s="416"/>
      <c r="E26" s="206"/>
      <c r="F26" s="242"/>
      <c r="G26" s="206"/>
      <c r="H26" s="184"/>
      <c r="I26" s="207"/>
      <c r="J26" s="220" t="s">
        <v>511</v>
      </c>
    </row>
    <row r="27" customFormat="false" ht="12.75" hidden="false" customHeight="false" outlineLevel="0" collapsed="false">
      <c r="B27" s="419"/>
      <c r="C27" s="416"/>
      <c r="D27" s="416"/>
      <c r="E27" s="206"/>
      <c r="F27" s="242"/>
      <c r="G27" s="206"/>
      <c r="H27" s="184"/>
      <c r="I27" s="207"/>
      <c r="J27" s="220" t="s">
        <v>512</v>
      </c>
    </row>
    <row r="28" customFormat="false" ht="12.75" hidden="false" customHeight="false" outlineLevel="0" collapsed="false">
      <c r="B28" s="419"/>
      <c r="C28" s="416"/>
      <c r="D28" s="416"/>
      <c r="E28" s="194"/>
      <c r="F28" s="399"/>
      <c r="G28" s="194"/>
      <c r="H28" s="239"/>
      <c r="I28" s="222"/>
      <c r="J28" s="224" t="s">
        <v>513</v>
      </c>
    </row>
    <row r="29" customFormat="false" ht="12.75" hidden="false" customHeight="true" outlineLevel="0" collapsed="false">
      <c r="B29" s="400" t="s">
        <v>514</v>
      </c>
      <c r="C29" s="422" t="s">
        <v>515</v>
      </c>
      <c r="D29" s="422"/>
      <c r="E29" s="206"/>
      <c r="F29" s="242"/>
      <c r="G29" s="206"/>
      <c r="H29" s="184"/>
      <c r="I29" s="207"/>
      <c r="J29" s="220"/>
    </row>
    <row r="30" customFormat="false" ht="12.75" hidden="false" customHeight="false" outlineLevel="0" collapsed="false">
      <c r="B30" s="400"/>
      <c r="C30" s="422"/>
      <c r="D30" s="422"/>
      <c r="E30" s="206"/>
      <c r="F30" s="242"/>
      <c r="G30" s="206"/>
      <c r="H30" s="184"/>
      <c r="I30" s="207"/>
      <c r="J30" s="220" t="s">
        <v>516</v>
      </c>
    </row>
    <row r="31" customFormat="false" ht="12.75" hidden="false" customHeight="false" outlineLevel="0" collapsed="false">
      <c r="B31" s="400"/>
      <c r="C31" s="422"/>
      <c r="D31" s="422"/>
      <c r="E31" s="194"/>
      <c r="F31" s="399"/>
      <c r="G31" s="194"/>
      <c r="H31" s="239"/>
      <c r="I31" s="222"/>
      <c r="J31" s="224" t="s">
        <v>199</v>
      </c>
    </row>
    <row r="32" customFormat="false" ht="12.75" hidden="false" customHeight="true" outlineLevel="0" collapsed="false">
      <c r="B32" s="423" t="s">
        <v>517</v>
      </c>
      <c r="C32" s="416" t="s">
        <v>518</v>
      </c>
      <c r="D32" s="416"/>
      <c r="E32" s="206"/>
      <c r="F32" s="242"/>
      <c r="G32" s="206"/>
      <c r="H32" s="184"/>
      <c r="I32" s="207"/>
      <c r="J32" s="220"/>
    </row>
    <row r="33" customFormat="false" ht="12.75" hidden="false" customHeight="false" outlineLevel="0" collapsed="false">
      <c r="B33" s="423"/>
      <c r="C33" s="416"/>
      <c r="D33" s="416"/>
      <c r="E33" s="206"/>
      <c r="F33" s="242"/>
      <c r="G33" s="206"/>
      <c r="H33" s="184"/>
      <c r="I33" s="207"/>
      <c r="J33" s="220"/>
    </row>
    <row r="34" customFormat="false" ht="12.75" hidden="false" customHeight="false" outlineLevel="0" collapsed="false">
      <c r="B34" s="423"/>
      <c r="C34" s="416"/>
      <c r="D34" s="416"/>
      <c r="E34" s="194"/>
      <c r="F34" s="399"/>
      <c r="G34" s="194"/>
      <c r="H34" s="239"/>
      <c r="I34" s="222"/>
      <c r="J34" s="224"/>
    </row>
    <row r="35" customFormat="false" ht="12.75" hidden="false" customHeight="true" outlineLevel="0" collapsed="false">
      <c r="B35" s="424" t="s">
        <v>519</v>
      </c>
      <c r="C35" s="425" t="s">
        <v>520</v>
      </c>
      <c r="D35" s="425"/>
      <c r="E35" s="206"/>
      <c r="F35" s="242"/>
      <c r="G35" s="206"/>
      <c r="H35" s="184"/>
      <c r="I35" s="207"/>
      <c r="J35" s="220"/>
    </row>
    <row r="36" customFormat="false" ht="12.75" hidden="false" customHeight="false" outlineLevel="0" collapsed="false">
      <c r="B36" s="424"/>
      <c r="C36" s="425"/>
      <c r="D36" s="425"/>
      <c r="E36" s="206"/>
      <c r="F36" s="242"/>
      <c r="G36" s="206"/>
      <c r="H36" s="184"/>
      <c r="I36" s="207"/>
      <c r="J36" s="220"/>
    </row>
    <row r="37" customFormat="false" ht="13.5" hidden="false" customHeight="false" outlineLevel="0" collapsed="false">
      <c r="B37" s="424"/>
      <c r="C37" s="425"/>
      <c r="D37" s="425"/>
      <c r="E37" s="411"/>
      <c r="F37" s="246"/>
      <c r="G37" s="411"/>
      <c r="H37" s="247"/>
      <c r="I37" s="228"/>
      <c r="J37" s="230"/>
    </row>
    <row r="38" customFormat="false" ht="13.5" hidden="false" customHeight="false" outlineLevel="0" collapsed="false">
      <c r="B38" s="426"/>
      <c r="C38" s="426"/>
    </row>
    <row r="39" customFormat="false" ht="12.75" hidden="false" customHeight="false" outlineLevel="0" collapsed="false">
      <c r="B39" s="426"/>
      <c r="C39" s="426"/>
    </row>
    <row r="40" customFormat="false" ht="12.75" hidden="false" customHeight="false" outlineLevel="0" collapsed="false">
      <c r="B40" s="426"/>
      <c r="C40" s="426"/>
    </row>
    <row r="41" customFormat="false" ht="12.75" hidden="false" customHeight="false" outlineLevel="0" collapsed="false">
      <c r="B41" s="426"/>
      <c r="C41" s="426"/>
    </row>
    <row r="42" customFormat="false" ht="12.75" hidden="false" customHeight="false" outlineLevel="0" collapsed="false">
      <c r="B42" s="426"/>
      <c r="C42" s="426"/>
    </row>
    <row r="43" customFormat="false" ht="12.75" hidden="false" customHeight="false" outlineLevel="0" collapsed="false">
      <c r="B43" s="426"/>
      <c r="C43" s="426"/>
    </row>
    <row r="44" customFormat="false" ht="12.75" hidden="false" customHeight="false" outlineLevel="0" collapsed="false">
      <c r="B44" s="426"/>
      <c r="C44" s="426"/>
    </row>
    <row r="45" customFormat="false" ht="12.75" hidden="false" customHeight="false" outlineLevel="0" collapsed="false">
      <c r="B45" s="426"/>
      <c r="C45" s="426"/>
    </row>
    <row r="46" customFormat="false" ht="12.75" hidden="false" customHeight="false" outlineLevel="0" collapsed="false">
      <c r="B46" s="426"/>
      <c r="C46" s="426"/>
    </row>
    <row r="47" customFormat="false" ht="12.75" hidden="false" customHeight="false" outlineLevel="0" collapsed="false">
      <c r="B47" s="426"/>
      <c r="C47" s="426"/>
    </row>
    <row r="48" customFormat="false" ht="12.75" hidden="false" customHeight="false" outlineLevel="0" collapsed="false">
      <c r="B48" s="426"/>
      <c r="C48" s="426"/>
    </row>
    <row r="49" customFormat="false" ht="12.75" hidden="false" customHeight="false" outlineLevel="0" collapsed="false">
      <c r="B49" s="426"/>
      <c r="C49" s="426"/>
    </row>
    <row r="50" customFormat="false" ht="12.75" hidden="false" customHeight="false" outlineLevel="0" collapsed="false">
      <c r="B50" s="426"/>
      <c r="C50" s="426"/>
    </row>
    <row r="51" customFormat="false" ht="12.75" hidden="false" customHeight="false" outlineLevel="0" collapsed="false">
      <c r="B51" s="426"/>
      <c r="C51" s="426"/>
    </row>
    <row r="52" customFormat="false" ht="12.75" hidden="false" customHeight="false" outlineLevel="0" collapsed="false">
      <c r="B52" s="426"/>
      <c r="C52" s="426"/>
    </row>
    <row r="53" customFormat="false" ht="12.75" hidden="false" customHeight="false" outlineLevel="0" collapsed="false">
      <c r="B53" s="426"/>
      <c r="C53" s="426"/>
    </row>
    <row r="54" customFormat="false" ht="12.75" hidden="false" customHeight="false" outlineLevel="0" collapsed="false">
      <c r="B54" s="426"/>
      <c r="C54" s="426"/>
    </row>
    <row r="55" customFormat="false" ht="12.75" hidden="false" customHeight="false" outlineLevel="0" collapsed="false">
      <c r="B55" s="426"/>
      <c r="C55" s="426"/>
    </row>
    <row r="56" customFormat="false" ht="12.75" hidden="false" customHeight="false" outlineLevel="0" collapsed="false">
      <c r="B56" s="426"/>
      <c r="C56" s="426"/>
    </row>
    <row r="57" customFormat="false" ht="12.75" hidden="false" customHeight="false" outlineLevel="0" collapsed="false">
      <c r="B57" s="426"/>
      <c r="C57" s="426"/>
    </row>
    <row r="58" customFormat="false" ht="12.75" hidden="false" customHeight="false" outlineLevel="0" collapsed="false">
      <c r="B58" s="426"/>
      <c r="C58" s="426"/>
    </row>
    <row r="59" customFormat="false" ht="12.75" hidden="false" customHeight="false" outlineLevel="0" collapsed="false">
      <c r="B59" s="426"/>
      <c r="C59" s="426"/>
    </row>
    <row r="60" customFormat="false" ht="12.75" hidden="false" customHeight="false" outlineLevel="0" collapsed="false">
      <c r="B60" s="426"/>
      <c r="C60" s="426"/>
    </row>
    <row r="61" customFormat="false" ht="12.75" hidden="false" customHeight="false" outlineLevel="0" collapsed="false">
      <c r="B61" s="426"/>
      <c r="C61" s="426"/>
    </row>
    <row r="62" customFormat="false" ht="12.75" hidden="false" customHeight="false" outlineLevel="0" collapsed="false">
      <c r="B62" s="426"/>
      <c r="C62" s="426"/>
    </row>
    <row r="63" customFormat="false" ht="12.75" hidden="false" customHeight="false" outlineLevel="0" collapsed="false">
      <c r="B63" s="426"/>
      <c r="C63" s="426"/>
    </row>
    <row r="64" customFormat="false" ht="12.75" hidden="false" customHeight="false" outlineLevel="0" collapsed="false">
      <c r="B64" s="426"/>
      <c r="C64" s="426"/>
    </row>
    <row r="65" customFormat="false" ht="12.75" hidden="false" customHeight="false" outlineLevel="0" collapsed="false">
      <c r="B65" s="426"/>
      <c r="C65" s="426"/>
    </row>
    <row r="66" customFormat="false" ht="12.75" hidden="false" customHeight="false" outlineLevel="0" collapsed="false">
      <c r="B66" s="426"/>
      <c r="C66" s="426"/>
    </row>
    <row r="67" customFormat="false" ht="12.75" hidden="false" customHeight="false" outlineLevel="0" collapsed="false">
      <c r="B67" s="426"/>
      <c r="C67" s="426"/>
    </row>
    <row r="68" customFormat="false" ht="12.75" hidden="false" customHeight="false" outlineLevel="0" collapsed="false">
      <c r="B68" s="426"/>
      <c r="C68" s="426"/>
    </row>
    <row r="69" customFormat="false" ht="12.75" hidden="false" customHeight="false" outlineLevel="0" collapsed="false">
      <c r="B69" s="426"/>
      <c r="C69" s="426"/>
    </row>
    <row r="70" customFormat="false" ht="12.75" hidden="false" customHeight="false" outlineLevel="0" collapsed="false">
      <c r="B70" s="426"/>
      <c r="C70" s="426"/>
    </row>
    <row r="71" customFormat="false" ht="12.75" hidden="false" customHeight="false" outlineLevel="0" collapsed="false">
      <c r="B71" s="426"/>
      <c r="C71" s="426"/>
    </row>
    <row r="72" customFormat="false" ht="12.75" hidden="false" customHeight="false" outlineLevel="0" collapsed="false">
      <c r="B72" s="426"/>
      <c r="C72" s="426"/>
    </row>
    <row r="73" customFormat="false" ht="12.75" hidden="false" customHeight="false" outlineLevel="0" collapsed="false">
      <c r="B73" s="426"/>
      <c r="C73" s="426"/>
    </row>
    <row r="74" customFormat="false" ht="12.75" hidden="false" customHeight="false" outlineLevel="0" collapsed="false">
      <c r="B74" s="426"/>
      <c r="C74" s="426"/>
    </row>
    <row r="75" customFormat="false" ht="12.75" hidden="false" customHeight="false" outlineLevel="0" collapsed="false">
      <c r="B75" s="426"/>
      <c r="C75" s="426"/>
    </row>
    <row r="76" customFormat="false" ht="12.75" hidden="false" customHeight="false" outlineLevel="0" collapsed="false">
      <c r="B76" s="426"/>
      <c r="C76" s="426"/>
    </row>
    <row r="77" customFormat="false" ht="12.75" hidden="false" customHeight="false" outlineLevel="0" collapsed="false">
      <c r="B77" s="426"/>
      <c r="C77" s="426"/>
    </row>
    <row r="78" customFormat="false" ht="12.75" hidden="false" customHeight="false" outlineLevel="0" collapsed="false">
      <c r="B78" s="426"/>
      <c r="C78" s="426"/>
    </row>
    <row r="79" customFormat="false" ht="12.75" hidden="false" customHeight="false" outlineLevel="0" collapsed="false">
      <c r="B79" s="426"/>
      <c r="C79" s="426"/>
    </row>
    <row r="80" customFormat="false" ht="12.75" hidden="false" customHeight="false" outlineLevel="0" collapsed="false">
      <c r="B80" s="426"/>
      <c r="C80" s="426"/>
    </row>
    <row r="81" customFormat="false" ht="12.75" hidden="false" customHeight="false" outlineLevel="0" collapsed="false">
      <c r="B81" s="426"/>
      <c r="C81" s="426"/>
    </row>
    <row r="82" customFormat="false" ht="12.75" hidden="false" customHeight="false" outlineLevel="0" collapsed="false">
      <c r="B82" s="426"/>
      <c r="C82" s="426"/>
    </row>
    <row r="83" customFormat="false" ht="12.75" hidden="false" customHeight="false" outlineLevel="0" collapsed="false">
      <c r="B83" s="426"/>
      <c r="C83" s="426"/>
    </row>
    <row r="84" customFormat="false" ht="12.75" hidden="false" customHeight="false" outlineLevel="0" collapsed="false">
      <c r="B84" s="426"/>
      <c r="C84" s="426"/>
    </row>
    <row r="85" customFormat="false" ht="12.75" hidden="false" customHeight="false" outlineLevel="0" collapsed="false">
      <c r="B85" s="426"/>
      <c r="C85" s="426"/>
    </row>
    <row r="86" customFormat="false" ht="12.75" hidden="false" customHeight="false" outlineLevel="0" collapsed="false">
      <c r="B86" s="426"/>
      <c r="C86" s="426"/>
    </row>
    <row r="87" customFormat="false" ht="12.75" hidden="false" customHeight="false" outlineLevel="0" collapsed="false">
      <c r="B87" s="426"/>
      <c r="C87" s="426"/>
    </row>
    <row r="88" customFormat="false" ht="12.75" hidden="false" customHeight="false" outlineLevel="0" collapsed="false">
      <c r="B88" s="426"/>
      <c r="C88" s="426"/>
    </row>
    <row r="89" customFormat="false" ht="12.75" hidden="false" customHeight="false" outlineLevel="0" collapsed="false">
      <c r="B89" s="426"/>
      <c r="C89" s="426"/>
    </row>
    <row r="90" customFormat="false" ht="12.75" hidden="false" customHeight="false" outlineLevel="0" collapsed="false">
      <c r="B90" s="426"/>
      <c r="C90" s="426"/>
    </row>
    <row r="91" customFormat="false" ht="12.75" hidden="false" customHeight="false" outlineLevel="0" collapsed="false">
      <c r="B91" s="426"/>
      <c r="C91" s="426"/>
    </row>
    <row r="92" customFormat="false" ht="12.75" hidden="false" customHeight="false" outlineLevel="0" collapsed="false">
      <c r="B92" s="426"/>
      <c r="C92" s="426"/>
    </row>
    <row r="93" customFormat="false" ht="12.75" hidden="false" customHeight="false" outlineLevel="0" collapsed="false">
      <c r="B93" s="426"/>
      <c r="C93" s="426"/>
    </row>
    <row r="94" customFormat="false" ht="12.75" hidden="false" customHeight="false" outlineLevel="0" collapsed="false">
      <c r="B94" s="426"/>
      <c r="C94" s="426"/>
    </row>
    <row r="95" customFormat="false" ht="12.75" hidden="false" customHeight="false" outlineLevel="0" collapsed="false">
      <c r="B95" s="426"/>
      <c r="C95" s="426"/>
    </row>
    <row r="96" customFormat="false" ht="12.75" hidden="false" customHeight="false" outlineLevel="0" collapsed="false">
      <c r="B96" s="426"/>
      <c r="C96" s="426"/>
    </row>
    <row r="97" customFormat="false" ht="12.75" hidden="false" customHeight="false" outlineLevel="0" collapsed="false">
      <c r="B97" s="426"/>
      <c r="C97" s="426"/>
    </row>
    <row r="98" customFormat="false" ht="12.75" hidden="false" customHeight="false" outlineLevel="0" collapsed="false">
      <c r="B98" s="426"/>
      <c r="C98" s="426"/>
    </row>
    <row r="99" customFormat="false" ht="12.75" hidden="false" customHeight="false" outlineLevel="0" collapsed="false">
      <c r="B99" s="426"/>
      <c r="C99" s="426"/>
    </row>
    <row r="100" customFormat="false" ht="12.75" hidden="false" customHeight="false" outlineLevel="0" collapsed="false">
      <c r="B100" s="426"/>
      <c r="C100" s="426"/>
    </row>
    <row r="101" customFormat="false" ht="12.75" hidden="false" customHeight="false" outlineLevel="0" collapsed="false">
      <c r="B101" s="426"/>
      <c r="C101" s="426"/>
    </row>
    <row r="102" customFormat="false" ht="12.75" hidden="false" customHeight="false" outlineLevel="0" collapsed="false">
      <c r="B102" s="426"/>
      <c r="C102" s="426"/>
    </row>
    <row r="103" customFormat="false" ht="12.75" hidden="false" customHeight="false" outlineLevel="0" collapsed="false">
      <c r="B103" s="426"/>
      <c r="C103" s="426"/>
    </row>
    <row r="104" customFormat="false" ht="12.75" hidden="false" customHeight="false" outlineLevel="0" collapsed="false">
      <c r="B104" s="426"/>
      <c r="C104" s="426"/>
    </row>
    <row r="105" customFormat="false" ht="12.75" hidden="false" customHeight="false" outlineLevel="0" collapsed="false">
      <c r="B105" s="426"/>
      <c r="C105" s="426"/>
    </row>
    <row r="106" customFormat="false" ht="12.75" hidden="false" customHeight="false" outlineLevel="0" collapsed="false">
      <c r="B106" s="426"/>
      <c r="C106" s="426"/>
    </row>
    <row r="107" customFormat="false" ht="12.75" hidden="false" customHeight="false" outlineLevel="0" collapsed="false">
      <c r="B107" s="426"/>
      <c r="C107" s="426"/>
    </row>
    <row r="108" customFormat="false" ht="12.75" hidden="false" customHeight="false" outlineLevel="0" collapsed="false">
      <c r="B108" s="426"/>
      <c r="C108" s="426"/>
    </row>
    <row r="109" customFormat="false" ht="12.75" hidden="false" customHeight="false" outlineLevel="0" collapsed="false">
      <c r="B109" s="426"/>
      <c r="C109" s="426"/>
    </row>
    <row r="110" customFormat="false" ht="12.75" hidden="false" customHeight="false" outlineLevel="0" collapsed="false">
      <c r="B110" s="426"/>
      <c r="C110" s="426"/>
    </row>
    <row r="111" customFormat="false" ht="12.75" hidden="false" customHeight="false" outlineLevel="0" collapsed="false">
      <c r="B111" s="426"/>
      <c r="C111" s="426"/>
    </row>
    <row r="112" customFormat="false" ht="12.75" hidden="false" customHeight="false" outlineLevel="0" collapsed="false">
      <c r="B112" s="426"/>
      <c r="C112" s="426"/>
    </row>
    <row r="113" customFormat="false" ht="12.75" hidden="false" customHeight="false" outlineLevel="0" collapsed="false">
      <c r="B113" s="426"/>
      <c r="C113" s="426"/>
    </row>
    <row r="114" customFormat="false" ht="12.75" hidden="false" customHeight="false" outlineLevel="0" collapsed="false">
      <c r="B114" s="426"/>
      <c r="C114" s="426"/>
    </row>
    <row r="115" customFormat="false" ht="12.75" hidden="false" customHeight="false" outlineLevel="0" collapsed="false">
      <c r="B115" s="426"/>
      <c r="C115" s="426"/>
    </row>
    <row r="116" customFormat="false" ht="12.75" hidden="false" customHeight="false" outlineLevel="0" collapsed="false">
      <c r="B116" s="426"/>
      <c r="C116" s="426"/>
    </row>
    <row r="117" customFormat="false" ht="12.75" hidden="false" customHeight="false" outlineLevel="0" collapsed="false">
      <c r="B117" s="426"/>
      <c r="C117" s="426"/>
    </row>
    <row r="118" customFormat="false" ht="12.75" hidden="false" customHeight="false" outlineLevel="0" collapsed="false">
      <c r="B118" s="426"/>
      <c r="C118" s="426"/>
    </row>
    <row r="119" customFormat="false" ht="12.75" hidden="false" customHeight="false" outlineLevel="0" collapsed="false">
      <c r="B119" s="426"/>
      <c r="C119" s="426"/>
    </row>
    <row r="120" customFormat="false" ht="12.75" hidden="false" customHeight="false" outlineLevel="0" collapsed="false">
      <c r="B120" s="426"/>
      <c r="C120" s="426"/>
    </row>
    <row r="121" customFormat="false" ht="12.75" hidden="false" customHeight="false" outlineLevel="0" collapsed="false">
      <c r="B121" s="426"/>
      <c r="C121" s="426"/>
    </row>
    <row r="122" customFormat="false" ht="12.75" hidden="false" customHeight="false" outlineLevel="0" collapsed="false">
      <c r="B122" s="426"/>
      <c r="C122" s="426"/>
    </row>
    <row r="123" customFormat="false" ht="12.75" hidden="false" customHeight="false" outlineLevel="0" collapsed="false">
      <c r="B123" s="426"/>
      <c r="C123" s="426"/>
    </row>
    <row r="124" customFormat="false" ht="12.75" hidden="false" customHeight="false" outlineLevel="0" collapsed="false">
      <c r="B124" s="426"/>
      <c r="C124" s="426"/>
    </row>
    <row r="125" customFormat="false" ht="12.75" hidden="false" customHeight="false" outlineLevel="0" collapsed="false">
      <c r="B125" s="426"/>
      <c r="C125" s="426"/>
    </row>
    <row r="126" customFormat="false" ht="12.75" hidden="false" customHeight="false" outlineLevel="0" collapsed="false">
      <c r="B126" s="426"/>
      <c r="C126" s="426"/>
    </row>
  </sheetData>
  <mergeCells count="30">
    <mergeCell ref="B1:J1"/>
    <mergeCell ref="B2:J2"/>
    <mergeCell ref="B3:J3"/>
    <mergeCell ref="B4:J4"/>
    <mergeCell ref="E9:G9"/>
    <mergeCell ref="I9:J10"/>
    <mergeCell ref="C10:D10"/>
    <mergeCell ref="B11:B13"/>
    <mergeCell ref="C11:D13"/>
    <mergeCell ref="J11:J13"/>
    <mergeCell ref="B14:B16"/>
    <mergeCell ref="C14:D16"/>
    <mergeCell ref="J14:J16"/>
    <mergeCell ref="B17:B19"/>
    <mergeCell ref="C17:D19"/>
    <mergeCell ref="J17:J19"/>
    <mergeCell ref="B20:B22"/>
    <mergeCell ref="C20:D22"/>
    <mergeCell ref="J20:J22"/>
    <mergeCell ref="B23:B25"/>
    <mergeCell ref="C23:D25"/>
    <mergeCell ref="J23:J25"/>
    <mergeCell ref="B26:B28"/>
    <mergeCell ref="C26:D28"/>
    <mergeCell ref="B29:B31"/>
    <mergeCell ref="C29:D31"/>
    <mergeCell ref="B32:B34"/>
    <mergeCell ref="C32:D34"/>
    <mergeCell ref="B35:B37"/>
    <mergeCell ref="C35:D3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28"/>
    <col collapsed="false" customWidth="true" hidden="false" outlineLevel="0" max="6" min="5" style="1" width="15.7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</row>
    <row r="3" customFormat="false" ht="16.5" hidden="false" customHeight="false" outlineLevel="0" collapsed="false">
      <c r="B3" s="43" t="s">
        <v>521</v>
      </c>
      <c r="C3" s="43"/>
      <c r="D3" s="43"/>
      <c r="E3" s="43"/>
      <c r="F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</row>
    <row r="6" customFormat="false" ht="13.5" hidden="false" customHeight="false" outlineLevel="0" collapsed="false"/>
    <row r="7" customFormat="false" ht="15.75" hidden="false" customHeight="false" outlineLevel="0" collapsed="false">
      <c r="B7" s="427"/>
      <c r="C7" s="428"/>
      <c r="D7" s="429"/>
      <c r="E7" s="428"/>
      <c r="F7" s="430"/>
    </row>
    <row r="8" customFormat="false" ht="15" hidden="false" customHeight="false" outlineLevel="0" collapsed="false">
      <c r="B8" s="431" t="s">
        <v>201</v>
      </c>
      <c r="C8" s="432" t="s">
        <v>236</v>
      </c>
      <c r="D8" s="433" t="s">
        <v>12</v>
      </c>
      <c r="E8" s="432" t="s">
        <v>13</v>
      </c>
      <c r="F8" s="434" t="s">
        <v>237</v>
      </c>
    </row>
    <row r="9" customFormat="false" ht="15" hidden="false" customHeight="false" outlineLevel="0" collapsed="false">
      <c r="B9" s="435" t="s">
        <v>205</v>
      </c>
      <c r="C9" s="436"/>
      <c r="D9" s="437"/>
      <c r="E9" s="436"/>
      <c r="F9" s="438"/>
    </row>
    <row r="10" customFormat="false" ht="15" hidden="false" customHeight="true" outlineLevel="0" collapsed="false">
      <c r="B10" s="439"/>
      <c r="C10" s="440"/>
      <c r="D10" s="433" t="s">
        <v>522</v>
      </c>
      <c r="E10" s="441" t="s">
        <v>523</v>
      </c>
      <c r="F10" s="442" t="s">
        <v>524</v>
      </c>
    </row>
    <row r="11" customFormat="false" ht="15" hidden="false" customHeight="false" outlineLevel="0" collapsed="false">
      <c r="B11" s="439"/>
      <c r="C11" s="440" t="s">
        <v>525</v>
      </c>
      <c r="D11" s="433" t="s">
        <v>526</v>
      </c>
      <c r="E11" s="441"/>
      <c r="F11" s="442"/>
    </row>
    <row r="12" customFormat="false" ht="15" hidden="false" customHeight="false" outlineLevel="0" collapsed="false">
      <c r="B12" s="443"/>
      <c r="C12" s="21"/>
      <c r="D12" s="444" t="s">
        <v>527</v>
      </c>
      <c r="E12" s="441"/>
      <c r="F12" s="442"/>
    </row>
    <row r="13" customFormat="false" ht="18" hidden="false" customHeight="true" outlineLevel="0" collapsed="false">
      <c r="B13" s="445" t="s">
        <v>207</v>
      </c>
      <c r="C13" s="21"/>
      <c r="D13" s="437"/>
      <c r="E13" s="437"/>
      <c r="F13" s="438"/>
    </row>
    <row r="14" customFormat="false" ht="18" hidden="false" customHeight="true" outlineLevel="0" collapsed="false">
      <c r="B14" s="445" t="s">
        <v>212</v>
      </c>
      <c r="C14" s="21"/>
      <c r="D14" s="437"/>
      <c r="E14" s="437"/>
      <c r="F14" s="438"/>
    </row>
    <row r="15" customFormat="false" ht="18" hidden="false" customHeight="true" outlineLevel="0" collapsed="false">
      <c r="B15" s="445" t="s">
        <v>215</v>
      </c>
      <c r="C15" s="21"/>
      <c r="D15" s="437"/>
      <c r="E15" s="437"/>
      <c r="F15" s="438"/>
    </row>
    <row r="16" customFormat="false" ht="18" hidden="false" customHeight="true" outlineLevel="0" collapsed="false">
      <c r="B16" s="446" t="s">
        <v>220</v>
      </c>
      <c r="C16" s="447" t="s">
        <v>326</v>
      </c>
      <c r="D16" s="448" t="s">
        <v>528</v>
      </c>
      <c r="E16" s="448"/>
      <c r="F16" s="449"/>
    </row>
    <row r="17" customFormat="false" ht="13.5" hidden="false" customHeight="false" outlineLevel="0" collapsed="false"/>
    <row r="18" customFormat="false" ht="15" hidden="false" customHeight="false" outlineLevel="0" collapsed="false">
      <c r="B18" s="22" t="s">
        <v>529</v>
      </c>
      <c r="C18" s="22"/>
      <c r="D18" s="22"/>
    </row>
  </sheetData>
  <mergeCells count="6">
    <mergeCell ref="B1:F1"/>
    <mergeCell ref="B2:F2"/>
    <mergeCell ref="B3:F3"/>
    <mergeCell ref="B4:F4"/>
    <mergeCell ref="E10:E12"/>
    <mergeCell ref="F10:F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4" min="3" style="0" width="10.56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0.41"/>
  </cols>
  <sheetData>
    <row r="1" customFormat="false" ht="16.5" hidden="false" customHeight="false" outlineLevel="0" collapsed="false">
      <c r="B1" s="45" t="s">
        <v>305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6.5" hidden="false" customHeight="false" outlineLevel="0" collapsed="false">
      <c r="B3" s="43" t="s">
        <v>530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6.5" hidden="false" customHeight="false" outlineLevel="0" collapsed="false">
      <c r="B6" s="450" t="s">
        <v>531</v>
      </c>
    </row>
    <row r="7" customFormat="false" ht="17.25" hidden="false" customHeight="false" outlineLevel="0" collapsed="false">
      <c r="B7" s="450"/>
    </row>
    <row r="8" customFormat="false" ht="6" hidden="false" customHeight="true" outlineLevel="0" collapsed="false">
      <c r="B8" s="46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451"/>
    </row>
    <row r="9" customFormat="false" ht="12.75" hidden="false" customHeight="false" outlineLevel="0" collapsed="false">
      <c r="B9" s="255" t="s">
        <v>236</v>
      </c>
      <c r="C9" s="57" t="s">
        <v>12</v>
      </c>
      <c r="D9" s="57" t="s">
        <v>13</v>
      </c>
      <c r="E9" s="57" t="s">
        <v>237</v>
      </c>
      <c r="F9" s="57" t="s">
        <v>238</v>
      </c>
      <c r="G9" s="57" t="s">
        <v>239</v>
      </c>
      <c r="H9" s="57" t="s">
        <v>240</v>
      </c>
      <c r="I9" s="57" t="s">
        <v>241</v>
      </c>
      <c r="J9" s="57" t="s">
        <v>288</v>
      </c>
      <c r="K9" s="57" t="s">
        <v>532</v>
      </c>
      <c r="L9" s="57" t="s">
        <v>533</v>
      </c>
      <c r="M9" s="115" t="s">
        <v>534</v>
      </c>
    </row>
    <row r="10" customFormat="false" ht="6" hidden="false" customHeight="true" outlineLevel="0" collapsed="false">
      <c r="B10" s="52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20"/>
    </row>
    <row r="11" customFormat="false" ht="12.75" hidden="false" customHeight="false" outlineLevel="0" collapsed="false">
      <c r="B11" s="144" t="s">
        <v>535</v>
      </c>
      <c r="C11" s="196" t="s">
        <v>536</v>
      </c>
      <c r="D11" s="196" t="s">
        <v>536</v>
      </c>
      <c r="E11" s="393" t="s">
        <v>537</v>
      </c>
      <c r="F11" s="196" t="s">
        <v>538</v>
      </c>
      <c r="G11" s="196" t="s">
        <v>538</v>
      </c>
      <c r="H11" s="393" t="s">
        <v>537</v>
      </c>
      <c r="I11" s="196" t="s">
        <v>539</v>
      </c>
      <c r="J11" s="196" t="s">
        <v>540</v>
      </c>
      <c r="K11" s="196" t="s">
        <v>541</v>
      </c>
      <c r="L11" s="196" t="s">
        <v>542</v>
      </c>
      <c r="M11" s="199" t="s">
        <v>273</v>
      </c>
    </row>
    <row r="12" customFormat="false" ht="12.75" hidden="false" customHeight="false" outlineLevel="0" collapsed="false">
      <c r="B12" s="52" t="s">
        <v>543</v>
      </c>
      <c r="C12" s="219" t="s">
        <v>544</v>
      </c>
      <c r="D12" s="219" t="s">
        <v>544</v>
      </c>
      <c r="E12" s="57" t="s">
        <v>231</v>
      </c>
      <c r="F12" s="219" t="s">
        <v>544</v>
      </c>
      <c r="G12" s="219" t="s">
        <v>545</v>
      </c>
      <c r="H12" s="57" t="s">
        <v>231</v>
      </c>
      <c r="I12" s="219" t="s">
        <v>546</v>
      </c>
      <c r="J12" s="219" t="s">
        <v>547</v>
      </c>
      <c r="K12" s="219" t="s">
        <v>548</v>
      </c>
      <c r="L12" s="219" t="s">
        <v>549</v>
      </c>
      <c r="M12" s="220" t="s">
        <v>550</v>
      </c>
    </row>
    <row r="13" customFormat="false" ht="12.75" hidden="false" customHeight="false" outlineLevel="0" collapsed="false">
      <c r="B13" s="147" t="s">
        <v>551</v>
      </c>
      <c r="C13" s="221" t="s">
        <v>552</v>
      </c>
      <c r="D13" s="221" t="s">
        <v>553</v>
      </c>
      <c r="E13" s="148" t="s">
        <v>554</v>
      </c>
      <c r="F13" s="221" t="s">
        <v>546</v>
      </c>
      <c r="G13" s="221" t="s">
        <v>555</v>
      </c>
      <c r="H13" s="148" t="s">
        <v>556</v>
      </c>
      <c r="I13" s="221"/>
      <c r="J13" s="221"/>
      <c r="K13" s="221" t="s">
        <v>557</v>
      </c>
      <c r="L13" s="221"/>
      <c r="M13" s="224"/>
    </row>
    <row r="14" customFormat="false" ht="6" hidden="false" customHeight="true" outlineLevel="0" collapsed="false">
      <c r="B14" s="279"/>
      <c r="C14" s="206"/>
      <c r="D14" s="219"/>
      <c r="E14" s="57"/>
      <c r="F14" s="206"/>
      <c r="G14" s="219"/>
      <c r="H14" s="57"/>
      <c r="I14" s="206"/>
      <c r="J14" s="219"/>
      <c r="K14" s="206"/>
      <c r="L14" s="206"/>
      <c r="M14" s="220"/>
    </row>
    <row r="15" customFormat="false" ht="12.75" hidden="false" customHeight="false" outlineLevel="0" collapsed="false">
      <c r="B15" s="279"/>
      <c r="C15" s="206"/>
      <c r="D15" s="57" t="s">
        <v>558</v>
      </c>
      <c r="E15" s="57" t="s">
        <v>559</v>
      </c>
      <c r="F15" s="206"/>
      <c r="G15" s="57" t="s">
        <v>560</v>
      </c>
      <c r="H15" s="57" t="s">
        <v>561</v>
      </c>
      <c r="I15" s="452"/>
      <c r="J15" s="57" t="s">
        <v>562</v>
      </c>
      <c r="K15" s="452"/>
      <c r="L15" s="452"/>
      <c r="M15" s="115" t="s">
        <v>563</v>
      </c>
    </row>
    <row r="16" customFormat="false" ht="6" hidden="false" customHeight="true" outlineLevel="0" collapsed="false">
      <c r="B16" s="140"/>
      <c r="C16" s="194"/>
      <c r="D16" s="221"/>
      <c r="E16" s="148"/>
      <c r="F16" s="194"/>
      <c r="G16" s="221"/>
      <c r="H16" s="148"/>
      <c r="I16" s="194"/>
      <c r="J16" s="221"/>
      <c r="K16" s="194"/>
      <c r="L16" s="194"/>
      <c r="M16" s="224"/>
    </row>
    <row r="17" customFormat="false" ht="6" hidden="false" customHeight="true" outlineLevel="0" collapsed="false">
      <c r="B17" s="52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20"/>
    </row>
    <row r="18" customFormat="false" ht="12.75" hidden="false" customHeight="false" outlineLevel="0" collapsed="false">
      <c r="B18" s="52" t="s">
        <v>564</v>
      </c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20"/>
    </row>
    <row r="19" customFormat="false" ht="6" hidden="false" customHeight="true" outlineLevel="0" collapsed="false">
      <c r="B19" s="147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4"/>
    </row>
    <row r="20" customFormat="false" ht="6" hidden="false" customHeight="true" outlineLevel="0" collapsed="false">
      <c r="B20" s="52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20"/>
    </row>
    <row r="21" customFormat="false" ht="12.75" hidden="false" customHeight="false" outlineLevel="0" collapsed="false">
      <c r="B21" s="52" t="s">
        <v>564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20"/>
    </row>
    <row r="22" customFormat="false" ht="6" hidden="false" customHeight="true" outlineLevel="0" collapsed="false">
      <c r="B22" s="147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4"/>
    </row>
    <row r="23" customFormat="false" ht="6" hidden="false" customHeight="true" outlineLevel="0" collapsed="false">
      <c r="B23" s="52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20"/>
    </row>
    <row r="24" customFormat="false" ht="12.75" hidden="false" customHeight="false" outlineLevel="0" collapsed="false">
      <c r="B24" s="52" t="s">
        <v>564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20"/>
    </row>
    <row r="25" customFormat="false" ht="6" hidden="false" customHeight="true" outlineLevel="0" collapsed="false">
      <c r="B25" s="147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4"/>
    </row>
    <row r="26" customFormat="false" ht="6" hidden="false" customHeight="true" outlineLevel="0" collapsed="false">
      <c r="B26" s="52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20"/>
    </row>
    <row r="27" customFormat="false" ht="12.75" hidden="false" customHeight="false" outlineLevel="0" collapsed="false">
      <c r="B27" s="52" t="s">
        <v>564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20"/>
    </row>
    <row r="28" customFormat="false" ht="6" hidden="false" customHeight="true" outlineLevel="0" collapsed="false">
      <c r="B28" s="147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4"/>
    </row>
    <row r="29" customFormat="false" ht="6" hidden="false" customHeight="true" outlineLevel="0" collapsed="false">
      <c r="B29" s="52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20"/>
    </row>
    <row r="30" customFormat="false" ht="12.75" hidden="false" customHeight="false" outlineLevel="0" collapsed="false">
      <c r="B30" s="52" t="s">
        <v>564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20"/>
    </row>
    <row r="31" customFormat="false" ht="6" hidden="false" customHeight="true" outlineLevel="0" collapsed="false">
      <c r="B31" s="147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4"/>
    </row>
    <row r="32" customFormat="false" ht="6" hidden="false" customHeight="true" outlineLevel="0" collapsed="false">
      <c r="B32" s="52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20"/>
    </row>
    <row r="33" customFormat="false" ht="12.75" hidden="false" customHeight="false" outlineLevel="0" collapsed="false">
      <c r="B33" s="52" t="s">
        <v>564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20"/>
    </row>
    <row r="34" customFormat="false" ht="6" hidden="false" customHeight="true" outlineLevel="0" collapsed="false">
      <c r="B34" s="147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4"/>
    </row>
    <row r="35" customFormat="false" ht="6" hidden="false" customHeight="true" outlineLevel="0" collapsed="false">
      <c r="B35" s="52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20"/>
    </row>
    <row r="36" customFormat="false" ht="12.75" hidden="false" customHeight="false" outlineLevel="0" collapsed="false">
      <c r="B36" s="52" t="s">
        <v>564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20"/>
    </row>
    <row r="37" customFormat="false" ht="6" hidden="false" customHeight="true" outlineLevel="0" collapsed="false">
      <c r="B37" s="45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9"/>
    </row>
    <row r="38" customFormat="false" ht="6" hidden="false" customHeight="true" outlineLevel="0" collapsed="false">
      <c r="B38" s="52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20"/>
    </row>
    <row r="39" customFormat="false" ht="12.75" hidden="false" customHeight="false" outlineLevel="0" collapsed="false">
      <c r="B39" s="52" t="s">
        <v>273</v>
      </c>
      <c r="C39" s="219"/>
      <c r="D39" s="454" t="n">
        <v>1</v>
      </c>
      <c r="E39" s="219" t="s">
        <v>528</v>
      </c>
      <c r="F39" s="219"/>
      <c r="G39" s="219"/>
      <c r="H39" s="219"/>
      <c r="I39" s="219"/>
      <c r="J39" s="219"/>
      <c r="K39" s="219"/>
      <c r="L39" s="219"/>
      <c r="M39" s="220"/>
    </row>
    <row r="40" customFormat="false" ht="6" hidden="false" customHeight="true" outlineLevel="0" collapsed="false">
      <c r="B40" s="455"/>
      <c r="C40" s="227"/>
      <c r="D40" s="229"/>
      <c r="E40" s="229"/>
      <c r="F40" s="229"/>
      <c r="G40" s="229"/>
      <c r="H40" s="229"/>
      <c r="I40" s="229"/>
      <c r="J40" s="229"/>
      <c r="K40" s="229"/>
      <c r="L40" s="229"/>
      <c r="M40" s="230"/>
    </row>
    <row r="41" customFormat="false" ht="13.5" hidden="false" customHeight="false" outlineLevel="0" collapsed="false"/>
    <row r="42" customFormat="false" ht="16.5" hidden="false" customHeight="false" outlineLevel="0" collapsed="false">
      <c r="B42" s="450" t="s">
        <v>565</v>
      </c>
    </row>
    <row r="43" customFormat="false" ht="16.5" hidden="false" customHeight="false" outlineLevel="0" collapsed="false">
      <c r="B43" s="450" t="s">
        <v>566</v>
      </c>
    </row>
    <row r="44" customFormat="false" ht="16.5" hidden="false" customHeight="false" outlineLevel="0" collapsed="false">
      <c r="B44" s="450" t="s">
        <v>567</v>
      </c>
    </row>
    <row r="45" customFormat="false" ht="16.5" hidden="false" customHeight="false" outlineLevel="0" collapsed="false">
      <c r="B45" s="450" t="s">
        <v>568</v>
      </c>
    </row>
    <row r="46" customFormat="false" ht="16.5" hidden="false" customHeight="false" outlineLevel="0" collapsed="false">
      <c r="B46" s="450" t="s">
        <v>569</v>
      </c>
    </row>
  </sheetData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490277777777778" right="0.75" top="0.729861111111111" bottom="0.7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71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5" min="5" style="450" width="17.56"/>
    <col collapsed="false" customWidth="true" hidden="false" outlineLevel="0" max="6" min="6" style="450" width="6.28"/>
    <col collapsed="false" customWidth="true" hidden="false" outlineLevel="0" max="7" min="7" style="450" width="7.28"/>
    <col collapsed="false" customWidth="true" hidden="false" outlineLevel="0" max="8" min="8" style="450" width="6.7"/>
    <col collapsed="false" customWidth="false" hidden="false" outlineLevel="0" max="9" min="9" style="450" width="9.14"/>
    <col collapsed="false" customWidth="true" hidden="false" outlineLevel="0" max="10" min="10" style="450" width="12.42"/>
    <col collapsed="false" customWidth="true" hidden="false" outlineLevel="0" max="11" min="11" style="450" width="9.56"/>
    <col collapsed="false" customWidth="false" hidden="false" outlineLevel="0" max="257" min="12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56" t="s">
        <v>384</v>
      </c>
    </row>
    <row r="7" customFormat="false" ht="16.5" hidden="false" customHeight="false" outlineLevel="0" collapsed="false">
      <c r="A7" s="458" t="s">
        <v>220</v>
      </c>
      <c r="B7" s="459"/>
      <c r="C7" s="458" t="n">
        <v>618</v>
      </c>
      <c r="D7" s="458"/>
      <c r="E7" s="450" t="s">
        <v>573</v>
      </c>
    </row>
    <row r="9" customFormat="false" ht="16.5" hidden="false" customHeight="false" outlineLevel="0" collapsed="false">
      <c r="A9" s="460" t="s">
        <v>573</v>
      </c>
      <c r="B9" s="460"/>
    </row>
    <row r="11" customFormat="false" ht="16.5" hidden="false" customHeight="false" outlineLevel="0" collapsed="false">
      <c r="A11" s="450" t="s">
        <v>574</v>
      </c>
    </row>
    <row r="12" customFormat="false" ht="16.5" hidden="false" customHeight="false" outlineLevel="0" collapsed="false">
      <c r="A12" s="450" t="s">
        <v>575</v>
      </c>
    </row>
    <row r="13" customFormat="false" ht="16.5" hidden="false" customHeight="false" outlineLevel="0" collapsed="false">
      <c r="A13" s="450" t="s">
        <v>576</v>
      </c>
    </row>
    <row r="14" customFormat="false" ht="16.5" hidden="false" customHeight="false" outlineLevel="0" collapsed="false">
      <c r="A14" s="450" t="s">
        <v>577</v>
      </c>
    </row>
    <row r="16" customFormat="false" ht="16.5" hidden="false" customHeight="false" outlineLevel="0" collapsed="false">
      <c r="A16" s="461" t="s">
        <v>231</v>
      </c>
      <c r="B16" s="461"/>
      <c r="E16" s="461" t="s">
        <v>578</v>
      </c>
      <c r="F16" s="461"/>
    </row>
    <row r="18" s="457" customFormat="true" ht="16.5" hidden="false" customHeight="false" outlineLevel="0" collapsed="false">
      <c r="A18" s="461" t="s">
        <v>579</v>
      </c>
      <c r="B18" s="461"/>
      <c r="D18" s="462" t="s">
        <v>369</v>
      </c>
      <c r="E18" s="457" t="s">
        <v>580</v>
      </c>
    </row>
    <row r="19" s="457" customFormat="true" ht="16.5" hidden="false" customHeight="false" outlineLevel="0" collapsed="false"/>
    <row r="20" s="457" customFormat="true" ht="16.5" hidden="false" customHeight="false" outlineLevel="0" collapsed="false">
      <c r="A20" s="461" t="s">
        <v>579</v>
      </c>
      <c r="B20" s="461"/>
      <c r="D20" s="462" t="s">
        <v>369</v>
      </c>
      <c r="E20" s="457" t="s">
        <v>580</v>
      </c>
    </row>
    <row r="21" s="457" customFormat="true" ht="16.5" hidden="false" customHeight="false" outlineLevel="0" collapsed="false"/>
    <row r="22" s="457" customFormat="true" ht="16.5" hidden="false" customHeight="false" outlineLevel="0" collapsed="false">
      <c r="A22" s="461" t="s">
        <v>579</v>
      </c>
      <c r="B22" s="461"/>
      <c r="D22" s="462" t="s">
        <v>369</v>
      </c>
      <c r="E22" s="457" t="s">
        <v>580</v>
      </c>
    </row>
    <row r="24" customFormat="false" ht="16.5" hidden="false" customHeight="false" outlineLevel="0" collapsed="false">
      <c r="A24" s="450" t="s">
        <v>581</v>
      </c>
      <c r="D24" s="462" t="s">
        <v>369</v>
      </c>
      <c r="E24" s="457" t="s">
        <v>580</v>
      </c>
    </row>
  </sheetData>
  <mergeCells count="5">
    <mergeCell ref="A16:B16"/>
    <mergeCell ref="E16:F16"/>
    <mergeCell ref="A18:B18"/>
    <mergeCell ref="A20:B20"/>
    <mergeCell ref="A22:B22"/>
  </mergeCells>
  <printOptions headings="false" gridLines="false" gridLinesSet="true" horizontalCentered="false" verticalCentered="false"/>
  <pageMargins left="0.75" right="0.37013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4"/>
    <col collapsed="false" customWidth="true" hidden="false" outlineLevel="0" max="3" min="3" style="1" width="5.99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true" hidden="false" outlineLevel="0" max="8" min="8" style="1" width="4.99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</row>
    <row r="6" customFormat="false" ht="16.5" hidden="false" customHeight="false" outlineLevel="0" collapsed="false">
      <c r="A6" s="20" t="s">
        <v>20</v>
      </c>
      <c r="B6" s="21"/>
      <c r="C6" s="13"/>
      <c r="D6" s="13"/>
      <c r="E6" s="13"/>
      <c r="F6" s="13"/>
      <c r="G6" s="13"/>
    </row>
    <row r="7" customFormat="false" ht="16.5" hidden="false" customHeight="false" outlineLevel="0" collapsed="false">
      <c r="A7" s="9"/>
      <c r="B7" s="22"/>
    </row>
    <row r="8" customFormat="false" ht="16.5" hidden="false" customHeight="false" outlineLevel="0" collapsed="false">
      <c r="A8" s="20" t="s">
        <v>21</v>
      </c>
      <c r="B8" s="21"/>
      <c r="C8" s="13"/>
      <c r="D8" s="13"/>
      <c r="E8" s="13"/>
      <c r="F8" s="13"/>
      <c r="G8" s="13"/>
    </row>
    <row r="9" customFormat="false" ht="16.5" hidden="false" customHeight="false" outlineLevel="0" collapsed="false">
      <c r="A9" s="9"/>
      <c r="B9" s="22"/>
    </row>
    <row r="10" customFormat="false" ht="16.5" hidden="false" customHeight="false" outlineLevel="0" collapsed="false">
      <c r="A10" s="9"/>
      <c r="B10" s="21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9"/>
      <c r="B11" s="22"/>
    </row>
    <row r="12" customFormat="false" ht="16.5" hidden="false" customHeight="false" outlineLevel="0" collapsed="false">
      <c r="A12" s="9"/>
      <c r="B12" s="21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9"/>
    </row>
    <row r="14" customFormat="false" ht="16.5" hidden="false" customHeight="false" outlineLevel="0" collapsed="false">
      <c r="A14" s="9"/>
    </row>
    <row r="15" customFormat="false" ht="16.5" hidden="false" customHeight="false" outlineLevel="0" collapsed="false">
      <c r="A15" s="9" t="s">
        <v>22</v>
      </c>
    </row>
    <row r="16" customFormat="false" ht="16.5" hidden="false" customHeight="true" outlineLevel="0" collapsed="false"/>
    <row r="17" customFormat="false" ht="16.5" hidden="false" customHeight="true" outlineLevel="0" collapsed="false">
      <c r="B17" s="23"/>
      <c r="C17" s="13"/>
      <c r="D17" s="13"/>
      <c r="E17" s="13"/>
      <c r="F17" s="13"/>
      <c r="G17" s="13"/>
    </row>
    <row r="18" customFormat="false" ht="16.5" hidden="false" customHeight="true" outlineLevel="0" collapsed="false">
      <c r="B18" s="24"/>
      <c r="C18" s="24"/>
      <c r="D18" s="24"/>
      <c r="E18" s="24"/>
      <c r="F18" s="24"/>
      <c r="G18" s="24"/>
    </row>
    <row r="19" customFormat="false" ht="16.5" hidden="false" customHeight="true" outlineLevel="0" collapsed="false">
      <c r="B19" s="25" t="s">
        <v>23</v>
      </c>
      <c r="C19" s="13"/>
      <c r="D19" s="13"/>
      <c r="E19" s="13"/>
      <c r="F19" s="13"/>
      <c r="G19" s="13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9" t="s">
        <v>24</v>
      </c>
    </row>
    <row r="23" customFormat="false" ht="16.5" hidden="false" customHeight="true" outlineLevel="0" collapsed="false"/>
    <row r="24" customFormat="false" ht="16.5" hidden="false" customHeight="true" outlineLevel="0" collapsed="false">
      <c r="B24" s="13"/>
      <c r="C24" s="13"/>
      <c r="D24" s="13"/>
      <c r="E24" s="13"/>
      <c r="F24" s="13"/>
      <c r="G24" s="13"/>
    </row>
    <row r="25" customFormat="false" ht="16.5" hidden="false" customHeight="true" outlineLevel="0" collapsed="false"/>
    <row r="26" customFormat="false" ht="16.5" hidden="false" customHeight="true" outlineLevel="0" collapsed="false">
      <c r="B26" s="13"/>
      <c r="C26" s="13"/>
      <c r="D26" s="13"/>
      <c r="E26" s="13"/>
      <c r="F26" s="13"/>
      <c r="G26" s="13"/>
    </row>
    <row r="27" customFormat="false" ht="16.5" hidden="false" customHeight="true" outlineLevel="0" collapsed="false"/>
    <row r="28" customFormat="false" ht="16.5" hidden="false" customHeight="true" outlineLevel="0" collapsed="false">
      <c r="A28" s="9" t="s">
        <v>25</v>
      </c>
      <c r="F28" s="13"/>
      <c r="G28" s="13"/>
    </row>
    <row r="29" customFormat="false" ht="16.5" hidden="false" customHeight="true" outlineLevel="0" collapsed="false">
      <c r="A29" s="9"/>
    </row>
    <row r="30" customFormat="false" ht="16.5" hidden="false" customHeight="true" outlineLevel="0" collapsed="false">
      <c r="A30" s="9" t="s">
        <v>26</v>
      </c>
      <c r="D30" s="13"/>
      <c r="E30" s="13"/>
      <c r="F30" s="13"/>
      <c r="G30" s="13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19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11" min="11" style="0" width="8.85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A1" s="463"/>
      <c r="B1" s="45" t="s">
        <v>305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6.5" hidden="false" customHeight="false" outlineLevel="0" collapsed="false">
      <c r="A2" s="185"/>
      <c r="B2" s="43" t="s">
        <v>197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6.5" hidden="false" customHeight="false" outlineLevel="0" collapsed="false">
      <c r="A3" s="185"/>
      <c r="B3" s="43" t="s">
        <v>582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6.5" hidden="false" customHeight="false" outlineLevel="0" collapsed="false">
      <c r="A4" s="185"/>
      <c r="B4" s="43" t="s">
        <v>20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6.5" hidden="false" customHeight="false" outlineLevel="0" collapsed="false">
      <c r="A6" s="387" t="s">
        <v>583</v>
      </c>
    </row>
    <row r="7" customFormat="false" ht="16.5" hidden="false" customHeight="false" outlineLevel="0" collapsed="false">
      <c r="A7" s="9" t="s">
        <v>584</v>
      </c>
    </row>
    <row r="8" customFormat="false" ht="13.5" hidden="false" customHeight="false" outlineLevel="0" collapsed="false">
      <c r="C8" s="247"/>
      <c r="D8" s="247"/>
    </row>
    <row r="9" customFormat="false" ht="13.5" hidden="false" customHeight="false" outlineLevel="0" collapsed="false">
      <c r="B9" s="464"/>
      <c r="C9" s="465"/>
      <c r="D9" s="378"/>
      <c r="E9" s="466" t="s">
        <v>236</v>
      </c>
      <c r="F9" s="175" t="s">
        <v>12</v>
      </c>
      <c r="G9" s="467" t="s">
        <v>13</v>
      </c>
      <c r="H9" s="466" t="s">
        <v>237</v>
      </c>
      <c r="I9" s="175" t="s">
        <v>238</v>
      </c>
      <c r="J9" s="175" t="s">
        <v>239</v>
      </c>
      <c r="K9" s="175" t="s">
        <v>240</v>
      </c>
      <c r="L9" s="176" t="s">
        <v>241</v>
      </c>
    </row>
    <row r="10" customFormat="false" ht="6" hidden="false" customHeight="true" outlineLevel="0" collapsed="false">
      <c r="B10" s="200"/>
      <c r="C10" s="207"/>
      <c r="D10" s="208"/>
      <c r="E10" s="184"/>
      <c r="F10" s="207"/>
      <c r="G10" s="468"/>
      <c r="H10" s="184"/>
      <c r="I10" s="207"/>
      <c r="J10" s="207"/>
      <c r="K10" s="207"/>
      <c r="L10" s="243"/>
    </row>
    <row r="11" customFormat="false" ht="12.75" hidden="false" customHeight="false" outlineLevel="0" collapsed="false">
      <c r="B11" s="200" t="s">
        <v>243</v>
      </c>
      <c r="C11" s="57" t="s">
        <v>585</v>
      </c>
      <c r="D11" s="57"/>
      <c r="E11" s="17" t="s">
        <v>251</v>
      </c>
      <c r="F11" s="55" t="s">
        <v>586</v>
      </c>
      <c r="G11" s="469" t="s">
        <v>587</v>
      </c>
      <c r="H11" s="17" t="s">
        <v>29</v>
      </c>
      <c r="I11" s="55" t="s">
        <v>588</v>
      </c>
      <c r="J11" s="55" t="s">
        <v>589</v>
      </c>
      <c r="K11" s="55" t="s">
        <v>590</v>
      </c>
      <c r="L11" s="201" t="s">
        <v>326</v>
      </c>
    </row>
    <row r="12" customFormat="false" ht="12.75" hidden="false" customHeight="false" outlineLevel="0" collapsed="false">
      <c r="B12" s="200" t="s">
        <v>249</v>
      </c>
      <c r="C12" s="57" t="s">
        <v>591</v>
      </c>
      <c r="D12" s="57"/>
      <c r="E12" s="17" t="s">
        <v>592</v>
      </c>
      <c r="F12" s="55" t="s">
        <v>592</v>
      </c>
      <c r="G12" s="469" t="s">
        <v>592</v>
      </c>
      <c r="H12" s="470" t="n">
        <v>7000</v>
      </c>
      <c r="I12" s="471" t="n">
        <v>55500</v>
      </c>
      <c r="J12" s="471" t="n">
        <v>130200</v>
      </c>
      <c r="K12" s="471" t="n">
        <v>130200</v>
      </c>
      <c r="L12" s="201" t="s">
        <v>592</v>
      </c>
    </row>
    <row r="13" customFormat="false" ht="6" hidden="false" customHeight="true" outlineLevel="0" collapsed="false">
      <c r="B13" s="472" t="s">
        <v>313</v>
      </c>
      <c r="C13" s="213"/>
      <c r="D13" s="214"/>
      <c r="E13" s="473"/>
      <c r="F13" s="213"/>
      <c r="G13" s="474"/>
      <c r="H13" s="473"/>
      <c r="I13" s="213"/>
      <c r="J13" s="213"/>
      <c r="K13" s="213"/>
      <c r="L13" s="475"/>
    </row>
    <row r="14" customFormat="false" ht="20.1" hidden="false" customHeight="true" outlineLevel="0" collapsed="false">
      <c r="B14" s="405" t="s">
        <v>207</v>
      </c>
      <c r="C14" s="476"/>
      <c r="D14" s="223"/>
      <c r="E14" s="239"/>
      <c r="F14" s="222"/>
      <c r="G14" s="477"/>
      <c r="H14" s="239"/>
      <c r="I14" s="222"/>
      <c r="J14" s="222"/>
      <c r="K14" s="222"/>
      <c r="L14" s="240"/>
    </row>
    <row r="15" customFormat="false" ht="20.1" hidden="false" customHeight="true" outlineLevel="0" collapsed="false">
      <c r="B15" s="405" t="s">
        <v>212</v>
      </c>
      <c r="C15" s="476"/>
      <c r="D15" s="223"/>
      <c r="E15" s="239"/>
      <c r="F15" s="222"/>
      <c r="G15" s="477"/>
      <c r="H15" s="239"/>
      <c r="I15" s="222"/>
      <c r="J15" s="222"/>
      <c r="K15" s="222"/>
      <c r="L15" s="240"/>
    </row>
    <row r="16" customFormat="false" ht="20.1" hidden="false" customHeight="true" outlineLevel="0" collapsed="false">
      <c r="B16" s="405" t="s">
        <v>215</v>
      </c>
      <c r="C16" s="476"/>
      <c r="D16" s="223"/>
      <c r="E16" s="239"/>
      <c r="F16" s="222"/>
      <c r="G16" s="477"/>
      <c r="H16" s="239"/>
      <c r="I16" s="222"/>
      <c r="J16" s="222"/>
      <c r="K16" s="222"/>
      <c r="L16" s="240"/>
    </row>
    <row r="17" customFormat="false" ht="20.1" hidden="false" customHeight="true" outlineLevel="0" collapsed="false">
      <c r="B17" s="405" t="s">
        <v>220</v>
      </c>
      <c r="C17" s="476"/>
      <c r="D17" s="223"/>
      <c r="E17" s="239"/>
      <c r="F17" s="222"/>
      <c r="G17" s="477"/>
      <c r="H17" s="239"/>
      <c r="I17" s="222"/>
      <c r="J17" s="222"/>
      <c r="K17" s="222"/>
      <c r="L17" s="240"/>
    </row>
    <row r="18" customFormat="false" ht="20.1" hidden="false" customHeight="true" outlineLevel="0" collapsed="false">
      <c r="B18" s="405" t="s">
        <v>223</v>
      </c>
      <c r="C18" s="476"/>
      <c r="D18" s="223"/>
      <c r="E18" s="239"/>
      <c r="F18" s="222"/>
      <c r="G18" s="477"/>
      <c r="H18" s="239"/>
      <c r="I18" s="222"/>
      <c r="J18" s="222"/>
      <c r="K18" s="222"/>
      <c r="L18" s="240"/>
    </row>
    <row r="19" customFormat="false" ht="20.1" hidden="false" customHeight="true" outlineLevel="0" collapsed="false">
      <c r="B19" s="405" t="s">
        <v>224</v>
      </c>
      <c r="C19" s="476"/>
      <c r="D19" s="223"/>
      <c r="E19" s="239"/>
      <c r="F19" s="222"/>
      <c r="G19" s="477"/>
      <c r="H19" s="239"/>
      <c r="I19" s="222"/>
      <c r="J19" s="222"/>
      <c r="K19" s="222"/>
      <c r="L19" s="240"/>
    </row>
    <row r="20" customFormat="false" ht="20.1" hidden="false" customHeight="true" outlineLevel="0" collapsed="false">
      <c r="B20" s="405" t="s">
        <v>225</v>
      </c>
      <c r="C20" s="476"/>
      <c r="D20" s="223"/>
      <c r="E20" s="239"/>
      <c r="F20" s="222"/>
      <c r="G20" s="477"/>
      <c r="H20" s="239"/>
      <c r="I20" s="222"/>
      <c r="J20" s="222"/>
      <c r="K20" s="222"/>
      <c r="L20" s="240"/>
    </row>
    <row r="21" customFormat="false" ht="20.1" hidden="false" customHeight="true" outlineLevel="0" collapsed="false">
      <c r="B21" s="478" t="s">
        <v>226</v>
      </c>
      <c r="C21" s="479"/>
      <c r="D21" s="268"/>
      <c r="E21" s="264"/>
      <c r="F21" s="480"/>
      <c r="G21" s="481"/>
      <c r="H21" s="264"/>
      <c r="I21" s="480"/>
      <c r="J21" s="480"/>
      <c r="K21" s="480"/>
      <c r="L21" s="265"/>
    </row>
    <row r="22" customFormat="false" ht="20.1" hidden="false" customHeight="true" outlineLevel="0" collapsed="false">
      <c r="B22" s="482" t="s">
        <v>304</v>
      </c>
      <c r="C22" s="483"/>
      <c r="D22" s="229" t="s">
        <v>326</v>
      </c>
      <c r="E22" s="247"/>
      <c r="F22" s="227"/>
      <c r="G22" s="484"/>
      <c r="H22" s="247"/>
      <c r="I22" s="228"/>
      <c r="J22" s="228"/>
      <c r="K22" s="228"/>
      <c r="L22" s="248"/>
    </row>
    <row r="23" customFormat="false" ht="13.5" hidden="false" customHeight="false" outlineLevel="0" collapsed="false"/>
    <row r="24" customFormat="false" ht="16.5" hidden="false" customHeight="false" outlineLevel="0" collapsed="false">
      <c r="B24" s="9" t="s">
        <v>593</v>
      </c>
      <c r="C24" s="485"/>
    </row>
    <row r="25" customFormat="false" ht="13.5" hidden="false" customHeight="false" outlineLevel="0" collapsed="false"/>
    <row r="26" customFormat="false" ht="13.5" hidden="false" customHeight="false" outlineLevel="0" collapsed="false">
      <c r="B26" s="388" t="s">
        <v>243</v>
      </c>
      <c r="C26" s="390" t="s">
        <v>594</v>
      </c>
      <c r="D26" s="486" t="s">
        <v>384</v>
      </c>
      <c r="E26" s="486"/>
      <c r="F26" s="189" t="s">
        <v>251</v>
      </c>
      <c r="G26" s="189"/>
    </row>
    <row r="27" customFormat="false" ht="13.5" hidden="false" customHeight="false" outlineLevel="0" collapsed="false">
      <c r="B27" s="472" t="s">
        <v>249</v>
      </c>
      <c r="C27" s="487" t="s">
        <v>249</v>
      </c>
      <c r="D27" s="486"/>
      <c r="E27" s="486"/>
      <c r="F27" s="488" t="s">
        <v>595</v>
      </c>
      <c r="G27" s="488"/>
    </row>
    <row r="28" customFormat="false" ht="15.75" hidden="false" customHeight="true" outlineLevel="0" collapsed="false">
      <c r="B28" s="405" t="s">
        <v>329</v>
      </c>
      <c r="C28" s="148" t="n">
        <v>630</v>
      </c>
      <c r="D28" s="239" t="s">
        <v>596</v>
      </c>
      <c r="E28" s="239"/>
      <c r="F28" s="222"/>
      <c r="G28" s="224"/>
    </row>
    <row r="29" customFormat="false" ht="15.75" hidden="false" customHeight="true" outlineLevel="0" collapsed="false">
      <c r="B29" s="405" t="s">
        <v>333</v>
      </c>
      <c r="C29" s="148" t="n">
        <v>670</v>
      </c>
      <c r="D29" s="239" t="s">
        <v>597</v>
      </c>
      <c r="E29" s="239"/>
      <c r="F29" s="222"/>
      <c r="G29" s="224"/>
    </row>
    <row r="30" customFormat="false" ht="15.75" hidden="false" customHeight="true" outlineLevel="0" collapsed="false">
      <c r="B30" s="478" t="s">
        <v>337</v>
      </c>
      <c r="C30" s="489" t="n">
        <v>671</v>
      </c>
      <c r="D30" s="490" t="s">
        <v>598</v>
      </c>
      <c r="E30" s="490"/>
      <c r="F30" s="480"/>
      <c r="G30" s="269"/>
    </row>
    <row r="31" customFormat="false" ht="18" hidden="false" customHeight="true" outlineLevel="0" collapsed="false">
      <c r="B31" s="482" t="s">
        <v>344</v>
      </c>
      <c r="C31" s="411"/>
      <c r="D31" s="491" t="s">
        <v>599</v>
      </c>
      <c r="E31" s="491"/>
      <c r="F31" s="228"/>
      <c r="G31" s="230"/>
    </row>
    <row r="32" customFormat="false" ht="13.5" hidden="false" customHeight="false" outlineLevel="0" collapsed="false"/>
  </sheetData>
  <mergeCells count="11">
    <mergeCell ref="B1:L1"/>
    <mergeCell ref="B2:L2"/>
    <mergeCell ref="B3:L3"/>
    <mergeCell ref="B4:L4"/>
    <mergeCell ref="C11:D11"/>
    <mergeCell ref="C12:D12"/>
    <mergeCell ref="D26:E27"/>
    <mergeCell ref="F26:G26"/>
    <mergeCell ref="F27:G27"/>
    <mergeCell ref="D30:E30"/>
    <mergeCell ref="D31:E31"/>
  </mergeCells>
  <printOptions headings="false" gridLines="false" gridLinesSet="true" horizontalCentered="false" verticalCentered="false"/>
  <pageMargins left="0.75" right="0.609722222222222" top="0.779861111111111" bottom="0.6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6" min="5" style="450" width="17.56"/>
    <col collapsed="false" customWidth="false" hidden="false" outlineLevel="0" max="257" min="7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226</v>
      </c>
      <c r="B7" s="459"/>
      <c r="C7" s="493" t="n">
        <v>640</v>
      </c>
      <c r="D7" s="493"/>
      <c r="E7" s="450" t="s">
        <v>99</v>
      </c>
    </row>
    <row r="9" customFormat="false" ht="16.5" hidden="false" customHeight="false" outlineLevel="0" collapsed="false">
      <c r="A9" s="460" t="s">
        <v>99</v>
      </c>
      <c r="B9" s="460"/>
    </row>
    <row r="11" customFormat="false" ht="16.5" hidden="false" customHeight="false" outlineLevel="0" collapsed="false">
      <c r="A11" s="450" t="s">
        <v>600</v>
      </c>
    </row>
    <row r="12" customFormat="false" ht="16.5" hidden="false" customHeight="false" outlineLevel="0" collapsed="false">
      <c r="A12" s="450" t="s">
        <v>601</v>
      </c>
    </row>
    <row r="13" customFormat="false" ht="16.5" hidden="false" customHeight="false" outlineLevel="0" collapsed="false">
      <c r="A13" s="450" t="s">
        <v>602</v>
      </c>
    </row>
    <row r="14" customFormat="false" ht="16.5" hidden="false" customHeight="false" outlineLevel="0" collapsed="false">
      <c r="A14" s="450" t="s">
        <v>577</v>
      </c>
    </row>
    <row r="16" customFormat="false" ht="16.5" hidden="false" customHeight="false" outlineLevel="0" collapsed="false">
      <c r="A16" s="494" t="s">
        <v>231</v>
      </c>
      <c r="B16" s="494"/>
      <c r="E16" s="493" t="s">
        <v>578</v>
      </c>
    </row>
    <row r="18" customFormat="false" ht="16.5" hidden="false" customHeight="false" outlineLevel="0" collapsed="false">
      <c r="A18" s="461" t="s">
        <v>579</v>
      </c>
      <c r="B18" s="461"/>
      <c r="C18" s="457"/>
      <c r="D18" s="462" t="s">
        <v>369</v>
      </c>
      <c r="E18" s="457" t="s">
        <v>580</v>
      </c>
    </row>
    <row r="19" customFormat="false" ht="16.5" hidden="false" customHeight="false" outlineLevel="0" collapsed="false">
      <c r="A19" s="457"/>
      <c r="B19" s="457"/>
      <c r="C19" s="457"/>
      <c r="D19" s="457"/>
      <c r="E19" s="457"/>
    </row>
    <row r="20" customFormat="false" ht="16.5" hidden="false" customHeight="false" outlineLevel="0" collapsed="false">
      <c r="A20" s="461" t="s">
        <v>579</v>
      </c>
      <c r="B20" s="461"/>
      <c r="C20" s="457"/>
      <c r="D20" s="462" t="s">
        <v>369</v>
      </c>
      <c r="E20" s="457" t="s">
        <v>580</v>
      </c>
    </row>
    <row r="21" customFormat="false" ht="16.5" hidden="false" customHeight="false" outlineLevel="0" collapsed="false">
      <c r="A21" s="457"/>
      <c r="B21" s="457"/>
      <c r="C21" s="457"/>
      <c r="D21" s="457"/>
      <c r="E21" s="457"/>
    </row>
    <row r="22" customFormat="false" ht="16.5" hidden="false" customHeight="false" outlineLevel="0" collapsed="false">
      <c r="A22" s="461" t="s">
        <v>579</v>
      </c>
      <c r="B22" s="461"/>
      <c r="C22" s="457"/>
      <c r="D22" s="462" t="s">
        <v>369</v>
      </c>
      <c r="E22" s="457" t="s">
        <v>580</v>
      </c>
    </row>
    <row r="24" customFormat="false" ht="16.5" hidden="false" customHeight="false" outlineLevel="0" collapsed="false">
      <c r="A24" s="450" t="s">
        <v>581</v>
      </c>
      <c r="D24" s="462" t="s">
        <v>369</v>
      </c>
      <c r="E24" s="457" t="s">
        <v>580</v>
      </c>
    </row>
  </sheetData>
  <mergeCells count="4">
    <mergeCell ref="A16:B16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7" width="3.7"/>
    <col collapsed="false" customWidth="true" hidden="false" outlineLevel="0" max="6" min="5" style="450" width="17.56"/>
    <col collapsed="false" customWidth="false" hidden="false" outlineLevel="0" max="257" min="7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E5" s="492" t="s">
        <v>384</v>
      </c>
      <c r="F5" s="54"/>
    </row>
    <row r="7" customFormat="false" ht="16.5" hidden="false" customHeight="false" outlineLevel="0" collapsed="false">
      <c r="A7" s="458" t="s">
        <v>304</v>
      </c>
      <c r="B7" s="459"/>
      <c r="C7" s="493" t="n">
        <v>650</v>
      </c>
      <c r="D7" s="461"/>
      <c r="E7" s="450" t="s">
        <v>603</v>
      </c>
    </row>
    <row r="9" customFormat="false" ht="16.5" hidden="false" customHeight="false" outlineLevel="0" collapsed="false">
      <c r="A9" s="460" t="s">
        <v>603</v>
      </c>
      <c r="B9" s="460"/>
    </row>
    <row r="11" customFormat="false" ht="16.5" hidden="false" customHeight="false" outlineLevel="0" collapsed="false">
      <c r="A11" s="450" t="s">
        <v>604</v>
      </c>
    </row>
    <row r="12" customFormat="false" ht="16.5" hidden="false" customHeight="false" outlineLevel="0" collapsed="false">
      <c r="A12" s="450" t="s">
        <v>601</v>
      </c>
    </row>
    <row r="13" customFormat="false" ht="16.5" hidden="false" customHeight="false" outlineLevel="0" collapsed="false">
      <c r="A13" s="450" t="s">
        <v>602</v>
      </c>
    </row>
    <row r="14" customFormat="false" ht="16.5" hidden="false" customHeight="false" outlineLevel="0" collapsed="false">
      <c r="A14" s="450" t="s">
        <v>577</v>
      </c>
    </row>
    <row r="16" customFormat="false" ht="16.5" hidden="false" customHeight="false" outlineLevel="0" collapsed="false">
      <c r="A16" s="461" t="s">
        <v>231</v>
      </c>
      <c r="B16" s="461"/>
      <c r="E16" s="493" t="s">
        <v>578</v>
      </c>
    </row>
    <row r="18" customFormat="false" ht="16.5" hidden="false" customHeight="false" outlineLevel="0" collapsed="false">
      <c r="A18" s="461" t="s">
        <v>579</v>
      </c>
      <c r="B18" s="461"/>
      <c r="C18" s="457"/>
      <c r="D18" s="462" t="s">
        <v>369</v>
      </c>
      <c r="E18" s="457" t="s">
        <v>605</v>
      </c>
    </row>
    <row r="19" customFormat="false" ht="16.5" hidden="false" customHeight="false" outlineLevel="0" collapsed="false">
      <c r="A19" s="457"/>
      <c r="B19" s="457"/>
      <c r="C19" s="457"/>
      <c r="D19" s="462"/>
      <c r="E19" s="457"/>
    </row>
    <row r="20" customFormat="false" ht="16.5" hidden="false" customHeight="false" outlineLevel="0" collapsed="false">
      <c r="A20" s="461" t="s">
        <v>579</v>
      </c>
      <c r="B20" s="461"/>
      <c r="C20" s="457"/>
      <c r="D20" s="462" t="s">
        <v>369</v>
      </c>
      <c r="E20" s="457" t="s">
        <v>605</v>
      </c>
    </row>
    <row r="21" customFormat="false" ht="16.5" hidden="false" customHeight="false" outlineLevel="0" collapsed="false">
      <c r="A21" s="457"/>
      <c r="B21" s="457"/>
      <c r="C21" s="457"/>
      <c r="D21" s="462"/>
      <c r="E21" s="457"/>
    </row>
    <row r="22" customFormat="false" ht="16.5" hidden="false" customHeight="false" outlineLevel="0" collapsed="false">
      <c r="A22" s="461" t="s">
        <v>579</v>
      </c>
      <c r="B22" s="461"/>
      <c r="C22" s="457"/>
      <c r="D22" s="462" t="s">
        <v>369</v>
      </c>
      <c r="E22" s="457" t="s">
        <v>605</v>
      </c>
    </row>
    <row r="23" customFormat="false" ht="16.5" hidden="false" customHeight="false" outlineLevel="0" collapsed="false">
      <c r="D23" s="462"/>
    </row>
    <row r="24" customFormat="false" ht="16.5" hidden="false" customHeight="false" outlineLevel="0" collapsed="false">
      <c r="A24" s="450" t="s">
        <v>581</v>
      </c>
      <c r="D24" s="462" t="s">
        <v>369</v>
      </c>
      <c r="E24" s="450" t="s">
        <v>605</v>
      </c>
    </row>
  </sheetData>
  <mergeCells count="4">
    <mergeCell ref="A16:B16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56"/>
    <col collapsed="false" customWidth="true" hidden="false" outlineLevel="0" max="5" min="5" style="450" width="17.99"/>
    <col collapsed="false" customWidth="true" hidden="false" outlineLevel="0" max="6" min="6" style="450" width="17.56"/>
    <col collapsed="false" customWidth="false" hidden="false" outlineLevel="0" max="7" min="7" style="450" width="9.14"/>
    <col collapsed="false" customWidth="true" hidden="false" outlineLevel="0" max="8" min="8" style="450" width="11.42"/>
    <col collapsed="false" customWidth="false" hidden="false" outlineLevel="0" max="257" min="9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329</v>
      </c>
      <c r="B7" s="459"/>
      <c r="C7" s="493" t="n">
        <v>660</v>
      </c>
      <c r="D7" s="493"/>
      <c r="E7" s="450" t="s">
        <v>606</v>
      </c>
    </row>
    <row r="9" customFormat="false" ht="16.5" hidden="false" customHeight="false" outlineLevel="0" collapsed="false">
      <c r="A9" s="460" t="s">
        <v>606</v>
      </c>
      <c r="B9" s="460"/>
      <c r="C9" s="460"/>
      <c r="D9" s="460"/>
    </row>
    <row r="11" customFormat="false" ht="16.5" hidden="false" customHeight="false" outlineLevel="0" collapsed="false">
      <c r="A11" s="450" t="s">
        <v>607</v>
      </c>
    </row>
    <row r="12" customFormat="false" ht="16.5" hidden="false" customHeight="false" outlineLevel="0" collapsed="false">
      <c r="A12" s="450" t="s">
        <v>608</v>
      </c>
    </row>
    <row r="13" customFormat="false" ht="16.5" hidden="false" customHeight="false" outlineLevel="0" collapsed="false">
      <c r="A13" s="450" t="s">
        <v>609</v>
      </c>
    </row>
    <row r="14" customFormat="false" ht="16.5" hidden="false" customHeight="false" outlineLevel="0" collapsed="false">
      <c r="A14" s="450" t="s">
        <v>610</v>
      </c>
    </row>
    <row r="15" customFormat="false" ht="16.5" hidden="false" customHeight="false" outlineLevel="0" collapsed="false">
      <c r="A15" s="450" t="s">
        <v>611</v>
      </c>
    </row>
    <row r="17" customFormat="false" ht="16.5" hidden="false" customHeight="false" outlineLevel="0" collapsed="false">
      <c r="A17" s="450" t="s">
        <v>612</v>
      </c>
    </row>
    <row r="18" customFormat="false" ht="16.5" hidden="false" customHeight="false" outlineLevel="0" collapsed="false">
      <c r="A18" s="450" t="s">
        <v>613</v>
      </c>
    </row>
    <row r="19" customFormat="false" ht="16.5" hidden="false" customHeight="false" outlineLevel="0" collapsed="false">
      <c r="A19" s="450" t="s">
        <v>614</v>
      </c>
    </row>
    <row r="20" customFormat="false" ht="16.5" hidden="false" customHeight="false" outlineLevel="0" collapsed="false">
      <c r="A20" s="450" t="s">
        <v>615</v>
      </c>
    </row>
    <row r="21" customFormat="false" ht="16.5" hidden="false" customHeight="false" outlineLevel="0" collapsed="false">
      <c r="A21" s="450" t="s">
        <v>616</v>
      </c>
    </row>
    <row r="22" customFormat="false" ht="16.5" hidden="false" customHeight="false" outlineLevel="0" collapsed="false">
      <c r="A22" s="450" t="s">
        <v>617</v>
      </c>
    </row>
    <row r="24" customFormat="false" ht="16.5" hidden="false" customHeight="false" outlineLevel="0" collapsed="false">
      <c r="A24" s="493" t="s">
        <v>231</v>
      </c>
      <c r="B24" s="493"/>
      <c r="E24" s="493" t="s">
        <v>578</v>
      </c>
    </row>
    <row r="26" customFormat="false" ht="16.5" hidden="false" customHeight="false" outlineLevel="0" collapsed="false">
      <c r="A26" s="461" t="s">
        <v>579</v>
      </c>
      <c r="B26" s="461"/>
      <c r="C26" s="457"/>
      <c r="D26" s="462" t="s">
        <v>618</v>
      </c>
      <c r="E26" s="457" t="s">
        <v>580</v>
      </c>
    </row>
    <row r="27" customFormat="false" ht="16.5" hidden="false" customHeight="false" outlineLevel="0" collapsed="false">
      <c r="A27" s="457"/>
      <c r="B27" s="457"/>
      <c r="C27" s="457"/>
      <c r="D27" s="462"/>
      <c r="E27" s="457"/>
    </row>
    <row r="28" customFormat="false" ht="16.5" hidden="false" customHeight="false" outlineLevel="0" collapsed="false">
      <c r="A28" s="461" t="s">
        <v>579</v>
      </c>
      <c r="B28" s="461"/>
      <c r="C28" s="457"/>
      <c r="D28" s="462" t="s">
        <v>618</v>
      </c>
      <c r="E28" s="457" t="s">
        <v>580</v>
      </c>
    </row>
    <row r="29" customFormat="false" ht="16.5" hidden="false" customHeight="false" outlineLevel="0" collapsed="false">
      <c r="A29" s="457"/>
      <c r="B29" s="457"/>
      <c r="C29" s="457"/>
      <c r="D29" s="462"/>
      <c r="E29" s="457"/>
    </row>
    <row r="30" customFormat="false" ht="16.5" hidden="false" customHeight="false" outlineLevel="0" collapsed="false">
      <c r="A30" s="461" t="s">
        <v>579</v>
      </c>
      <c r="B30" s="461"/>
      <c r="C30" s="457"/>
      <c r="D30" s="462" t="s">
        <v>618</v>
      </c>
      <c r="E30" s="457" t="s">
        <v>580</v>
      </c>
    </row>
    <row r="31" customFormat="false" ht="16.5" hidden="false" customHeight="false" outlineLevel="0" collapsed="false">
      <c r="D31" s="495"/>
    </row>
    <row r="32" customFormat="false" ht="16.5" hidden="false" customHeight="false" outlineLevel="0" collapsed="false">
      <c r="A32" s="450" t="s">
        <v>581</v>
      </c>
      <c r="D32" s="495" t="s">
        <v>618</v>
      </c>
      <c r="E32" s="457" t="s">
        <v>580</v>
      </c>
    </row>
  </sheetData>
  <mergeCells count="3">
    <mergeCell ref="A26:B26"/>
    <mergeCell ref="A28:B28"/>
    <mergeCell ref="A30:B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5" min="5" style="450" width="17.56"/>
    <col collapsed="false" customWidth="true" hidden="false" outlineLevel="0" max="6" min="6" style="450" width="7.7"/>
    <col collapsed="false" customWidth="false" hidden="false" outlineLevel="0" max="8" min="7" style="450" width="9.14"/>
    <col collapsed="false" customWidth="true" hidden="false" outlineLevel="0" max="9" min="9" style="450" width="27.7"/>
    <col collapsed="false" customWidth="false" hidden="false" outlineLevel="0" max="257" min="10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333</v>
      </c>
      <c r="B7" s="459"/>
      <c r="C7" s="493" t="n">
        <v>664</v>
      </c>
      <c r="D7" s="493"/>
      <c r="E7" s="450" t="s">
        <v>619</v>
      </c>
    </row>
    <row r="9" customFormat="false" ht="16.5" hidden="false" customHeight="false" outlineLevel="0" collapsed="false">
      <c r="A9" s="460" t="s">
        <v>619</v>
      </c>
      <c r="B9" s="460"/>
    </row>
    <row r="11" customFormat="false" ht="16.5" hidden="false" customHeight="false" outlineLevel="0" collapsed="false">
      <c r="A11" s="450" t="s">
        <v>620</v>
      </c>
    </row>
    <row r="12" customFormat="false" ht="16.5" hidden="false" customHeight="false" outlineLevel="0" collapsed="false">
      <c r="A12" s="450" t="s">
        <v>621</v>
      </c>
    </row>
    <row r="13" customFormat="false" ht="16.5" hidden="false" customHeight="false" outlineLevel="0" collapsed="false">
      <c r="A13" s="450" t="s">
        <v>622</v>
      </c>
    </row>
    <row r="14" customFormat="false" ht="16.5" hidden="false" customHeight="false" outlineLevel="0" collapsed="false">
      <c r="A14" s="450" t="s">
        <v>623</v>
      </c>
    </row>
    <row r="15" customFormat="false" ht="16.5" hidden="false" customHeight="false" outlineLevel="0" collapsed="false">
      <c r="A15" s="1"/>
      <c r="B15" s="1"/>
    </row>
    <row r="16" customFormat="false" ht="16.5" hidden="false" customHeight="false" outlineLevel="0" collapsed="false">
      <c r="A16" s="461" t="s">
        <v>231</v>
      </c>
      <c r="B16" s="461"/>
      <c r="E16" s="493" t="s">
        <v>578</v>
      </c>
    </row>
    <row r="18" customFormat="false" ht="16.5" hidden="false" customHeight="false" outlineLevel="0" collapsed="false">
      <c r="A18" s="461" t="s">
        <v>579</v>
      </c>
      <c r="B18" s="461"/>
      <c r="C18" s="457"/>
      <c r="D18" s="462" t="s">
        <v>369</v>
      </c>
      <c r="E18" s="457" t="s">
        <v>580</v>
      </c>
    </row>
    <row r="19" customFormat="false" ht="16.5" hidden="false" customHeight="false" outlineLevel="0" collapsed="false">
      <c r="A19" s="457"/>
      <c r="B19" s="457"/>
      <c r="C19" s="457"/>
      <c r="D19" s="457"/>
      <c r="E19" s="457"/>
    </row>
    <row r="20" customFormat="false" ht="16.5" hidden="false" customHeight="false" outlineLevel="0" collapsed="false">
      <c r="A20" s="461" t="s">
        <v>579</v>
      </c>
      <c r="B20" s="461"/>
      <c r="C20" s="457"/>
      <c r="D20" s="462" t="s">
        <v>369</v>
      </c>
      <c r="E20" s="457" t="s">
        <v>580</v>
      </c>
    </row>
    <row r="21" customFormat="false" ht="16.5" hidden="false" customHeight="false" outlineLevel="0" collapsed="false">
      <c r="A21" s="457"/>
      <c r="B21" s="457"/>
      <c r="C21" s="457"/>
      <c r="D21" s="457"/>
      <c r="E21" s="457"/>
    </row>
    <row r="22" customFormat="false" ht="16.5" hidden="false" customHeight="false" outlineLevel="0" collapsed="false">
      <c r="A22" s="461" t="s">
        <v>579</v>
      </c>
      <c r="B22" s="461"/>
      <c r="C22" s="457"/>
      <c r="D22" s="462" t="s">
        <v>369</v>
      </c>
      <c r="E22" s="457" t="s">
        <v>580</v>
      </c>
    </row>
    <row r="23" customFormat="false" ht="16.5" hidden="false" customHeight="false" outlineLevel="0" collapsed="false">
      <c r="A23" s="1"/>
      <c r="B23" s="1"/>
    </row>
    <row r="24" customFormat="false" ht="16.5" hidden="false" customHeight="false" outlineLevel="0" collapsed="false">
      <c r="A24" s="450" t="s">
        <v>581</v>
      </c>
      <c r="D24" s="462" t="s">
        <v>369</v>
      </c>
      <c r="E24" s="457" t="s">
        <v>580</v>
      </c>
    </row>
    <row r="26" customFormat="false" ht="16.5" hidden="false" customHeight="false" outlineLevel="0" collapsed="false">
      <c r="A26" s="450" t="s">
        <v>624</v>
      </c>
    </row>
  </sheetData>
  <mergeCells count="4">
    <mergeCell ref="A16:B16"/>
    <mergeCell ref="A18:B18"/>
    <mergeCell ref="A20:B20"/>
    <mergeCell ref="A22:B22"/>
  </mergeCells>
  <printOptions headings="false" gridLines="false" gridLinesSet="true" horizontalCentered="false" verticalCentered="false"/>
  <pageMargins left="0.509722222222222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6" width="10.56"/>
    <col collapsed="false" customWidth="true" hidden="false" outlineLevel="0" max="2" min="2" style="496" width="3.7"/>
    <col collapsed="false" customWidth="true" hidden="false" outlineLevel="0" max="3" min="3" style="496" width="15.13"/>
    <col collapsed="false" customWidth="true" hidden="false" outlineLevel="0" max="4" min="4" style="496" width="3.7"/>
    <col collapsed="false" customWidth="true" hidden="false" outlineLevel="0" max="5" min="5" style="496" width="15.56"/>
    <col collapsed="false" customWidth="true" hidden="false" outlineLevel="0" max="6" min="6" style="496" width="2.56"/>
    <col collapsed="false" customWidth="true" hidden="false" outlineLevel="0" max="7" min="7" style="496" width="17.99"/>
    <col collapsed="false" customWidth="true" hidden="false" outlineLevel="0" max="8" min="8" style="496" width="17.56"/>
    <col collapsed="false" customWidth="true" hidden="false" outlineLevel="0" max="9" min="9" style="496" width="17.42"/>
    <col collapsed="false" customWidth="true" hidden="false" outlineLevel="0" max="10" min="10" style="496" width="17.7"/>
    <col collapsed="false" customWidth="false" hidden="false" outlineLevel="0" max="257" min="11" style="496" width="9.14"/>
  </cols>
  <sheetData>
    <row r="1" customFormat="false" ht="15" hidden="false" customHeight="false" outlineLevel="0" collapsed="false">
      <c r="A1" s="496" t="s">
        <v>570</v>
      </c>
    </row>
    <row r="3" customFormat="false" ht="15" hidden="false" customHeight="false" outlineLevel="0" collapsed="false">
      <c r="A3" s="496" t="s">
        <v>571</v>
      </c>
    </row>
    <row r="5" customFormat="false" ht="15" hidden="false" customHeight="false" outlineLevel="0" collapsed="false">
      <c r="A5" s="497" t="s">
        <v>229</v>
      </c>
      <c r="B5" s="498"/>
      <c r="C5" s="497" t="s">
        <v>572</v>
      </c>
      <c r="D5" s="498"/>
      <c r="E5" s="499" t="s">
        <v>384</v>
      </c>
      <c r="F5" s="500"/>
      <c r="G5" s="501"/>
    </row>
    <row r="7" customFormat="false" ht="15" hidden="false" customHeight="false" outlineLevel="0" collapsed="false">
      <c r="A7" s="502" t="s">
        <v>354</v>
      </c>
      <c r="B7" s="503"/>
      <c r="C7" s="504" t="n">
        <v>674</v>
      </c>
      <c r="D7" s="504"/>
      <c r="E7" s="496" t="s">
        <v>625</v>
      </c>
    </row>
    <row r="9" customFormat="false" ht="15" hidden="false" customHeight="false" outlineLevel="0" collapsed="false">
      <c r="A9" s="505" t="s">
        <v>625</v>
      </c>
      <c r="B9" s="505"/>
    </row>
    <row r="11" customFormat="false" ht="15" hidden="false" customHeight="false" outlineLevel="0" collapsed="false">
      <c r="A11" s="496" t="s">
        <v>626</v>
      </c>
    </row>
    <row r="12" customFormat="false" ht="15" hidden="false" customHeight="false" outlineLevel="0" collapsed="false">
      <c r="A12" s="496" t="s">
        <v>627</v>
      </c>
    </row>
    <row r="13" customFormat="false" ht="15" hidden="false" customHeight="false" outlineLevel="0" collapsed="false">
      <c r="A13" s="496" t="s">
        <v>628</v>
      </c>
    </row>
    <row r="14" customFormat="false" ht="15" hidden="false" customHeight="false" outlineLevel="0" collapsed="false">
      <c r="A14" s="496" t="s">
        <v>629</v>
      </c>
    </row>
    <row r="15" customFormat="false" ht="15" hidden="false" customHeight="false" outlineLevel="0" collapsed="false">
      <c r="A15" s="496" t="s">
        <v>630</v>
      </c>
    </row>
    <row r="16" customFormat="false" ht="15" hidden="false" customHeight="false" outlineLevel="0" collapsed="false">
      <c r="A16" s="496" t="s">
        <v>631</v>
      </c>
    </row>
    <row r="18" customFormat="false" ht="15" hidden="false" customHeight="false" outlineLevel="0" collapsed="false">
      <c r="A18" s="506" t="s">
        <v>632</v>
      </c>
      <c r="B18" s="506"/>
      <c r="E18" s="504"/>
      <c r="F18" s="504"/>
    </row>
    <row r="19" customFormat="false" ht="8.25" hidden="false" customHeight="true" outlineLevel="0" collapsed="false"/>
    <row r="20" customFormat="false" ht="15" hidden="false" customHeight="false" outlineLevel="0" collapsed="false">
      <c r="A20" s="507" t="s">
        <v>579</v>
      </c>
      <c r="B20" s="507"/>
      <c r="C20" s="498"/>
      <c r="D20" s="498"/>
      <c r="E20" s="498" t="s">
        <v>633</v>
      </c>
      <c r="F20" s="498"/>
      <c r="G20" s="498" t="s">
        <v>633</v>
      </c>
      <c r="H20" s="498" t="s">
        <v>633</v>
      </c>
      <c r="I20" s="498" t="s">
        <v>633</v>
      </c>
    </row>
    <row r="21" customFormat="false" ht="15" hidden="false" customHeight="false" outlineLevel="0" collapsed="false">
      <c r="A21" s="507" t="s">
        <v>231</v>
      </c>
      <c r="B21" s="507"/>
      <c r="C21" s="498"/>
      <c r="D21" s="498"/>
      <c r="E21" s="507" t="s">
        <v>634</v>
      </c>
      <c r="F21" s="507"/>
      <c r="G21" s="504" t="s">
        <v>635</v>
      </c>
      <c r="H21" s="504" t="s">
        <v>636</v>
      </c>
      <c r="I21" s="504" t="s">
        <v>637</v>
      </c>
    </row>
    <row r="22" customFormat="false" ht="8.25" hidden="false" customHeight="true" outlineLevel="0" collapsed="false">
      <c r="A22" s="498"/>
      <c r="B22" s="498"/>
      <c r="C22" s="498"/>
      <c r="D22" s="498"/>
      <c r="E22" s="498"/>
      <c r="F22" s="498"/>
    </row>
    <row r="23" customFormat="false" ht="15" hidden="false" customHeight="false" outlineLevel="0" collapsed="false">
      <c r="A23" s="498" t="s">
        <v>638</v>
      </c>
      <c r="B23" s="498"/>
      <c r="C23" s="498"/>
      <c r="D23" s="498"/>
      <c r="E23" s="498"/>
      <c r="F23" s="498"/>
    </row>
    <row r="24" customFormat="false" ht="8.25" hidden="false" customHeight="true" outlineLevel="0" collapsed="false">
      <c r="A24" s="498"/>
      <c r="B24" s="498"/>
      <c r="C24" s="498"/>
      <c r="D24" s="498"/>
      <c r="E24" s="498"/>
      <c r="F24" s="498"/>
    </row>
    <row r="25" customFormat="false" ht="15" hidden="false" customHeight="false" outlineLevel="0" collapsed="false">
      <c r="A25" s="496" t="s">
        <v>639</v>
      </c>
    </row>
    <row r="28" customFormat="false" ht="15" hidden="false" customHeight="false" outlineLevel="0" collapsed="false">
      <c r="A28" s="506" t="s">
        <v>632</v>
      </c>
      <c r="B28" s="506"/>
      <c r="E28" s="504"/>
      <c r="F28" s="504"/>
    </row>
    <row r="29" customFormat="false" ht="8.25" hidden="false" customHeight="true" outlineLevel="0" collapsed="false"/>
    <row r="30" customFormat="false" ht="15" hidden="false" customHeight="false" outlineLevel="0" collapsed="false">
      <c r="A30" s="507" t="s">
        <v>579</v>
      </c>
      <c r="B30" s="507"/>
      <c r="C30" s="498"/>
      <c r="D30" s="498"/>
      <c r="E30" s="498" t="s">
        <v>633</v>
      </c>
      <c r="F30" s="498"/>
      <c r="G30" s="498" t="s">
        <v>633</v>
      </c>
      <c r="H30" s="498" t="s">
        <v>633</v>
      </c>
      <c r="I30" s="498" t="s">
        <v>633</v>
      </c>
    </row>
    <row r="31" customFormat="false" ht="15" hidden="false" customHeight="false" outlineLevel="0" collapsed="false">
      <c r="A31" s="507" t="s">
        <v>231</v>
      </c>
      <c r="B31" s="507"/>
      <c r="C31" s="498"/>
      <c r="D31" s="498"/>
      <c r="E31" s="507" t="s">
        <v>634</v>
      </c>
      <c r="F31" s="507"/>
      <c r="G31" s="504" t="s">
        <v>635</v>
      </c>
      <c r="H31" s="504" t="s">
        <v>636</v>
      </c>
      <c r="I31" s="504" t="s">
        <v>637</v>
      </c>
    </row>
    <row r="32" customFormat="false" ht="8.25" hidden="false" customHeight="true" outlineLevel="0" collapsed="false">
      <c r="A32" s="498"/>
      <c r="B32" s="498"/>
      <c r="C32" s="498"/>
      <c r="D32" s="498"/>
      <c r="E32" s="498"/>
      <c r="F32" s="498"/>
    </row>
    <row r="33" customFormat="false" ht="15" hidden="false" customHeight="false" outlineLevel="0" collapsed="false">
      <c r="A33" s="498" t="s">
        <v>638</v>
      </c>
      <c r="B33" s="498"/>
      <c r="C33" s="498"/>
      <c r="D33" s="498"/>
      <c r="E33" s="498"/>
      <c r="F33" s="498"/>
    </row>
    <row r="34" customFormat="false" ht="8.25" hidden="false" customHeight="true" outlineLevel="0" collapsed="false">
      <c r="A34" s="498"/>
      <c r="B34" s="498"/>
      <c r="C34" s="498"/>
      <c r="D34" s="498"/>
      <c r="E34" s="498"/>
      <c r="F34" s="498"/>
    </row>
    <row r="35" customFormat="false" ht="15" hidden="false" customHeight="false" outlineLevel="0" collapsed="false">
      <c r="A35" s="496" t="s">
        <v>639</v>
      </c>
    </row>
    <row r="38" customFormat="false" ht="15" hidden="false" customHeight="false" outlineLevel="0" collapsed="false">
      <c r="A38" s="506" t="s">
        <v>632</v>
      </c>
      <c r="B38" s="506"/>
      <c r="E38" s="504"/>
      <c r="F38" s="504"/>
    </row>
    <row r="39" customFormat="false" ht="8.25" hidden="false" customHeight="true" outlineLevel="0" collapsed="false"/>
    <row r="40" customFormat="false" ht="15" hidden="false" customHeight="false" outlineLevel="0" collapsed="false">
      <c r="A40" s="507" t="s">
        <v>579</v>
      </c>
      <c r="B40" s="507"/>
      <c r="C40" s="498"/>
      <c r="D40" s="498"/>
      <c r="E40" s="498" t="s">
        <v>633</v>
      </c>
      <c r="F40" s="498"/>
      <c r="G40" s="498" t="s">
        <v>633</v>
      </c>
      <c r="H40" s="498" t="s">
        <v>633</v>
      </c>
      <c r="I40" s="498" t="s">
        <v>633</v>
      </c>
    </row>
    <row r="41" customFormat="false" ht="15" hidden="false" customHeight="false" outlineLevel="0" collapsed="false">
      <c r="A41" s="507" t="s">
        <v>231</v>
      </c>
      <c r="B41" s="507"/>
      <c r="C41" s="498"/>
      <c r="D41" s="498"/>
      <c r="E41" s="507" t="s">
        <v>634</v>
      </c>
      <c r="F41" s="507"/>
      <c r="G41" s="504" t="s">
        <v>635</v>
      </c>
      <c r="H41" s="504" t="s">
        <v>636</v>
      </c>
      <c r="I41" s="504" t="s">
        <v>637</v>
      </c>
    </row>
    <row r="42" customFormat="false" ht="8.25" hidden="false" customHeight="true" outlineLevel="0" collapsed="false">
      <c r="A42" s="498"/>
      <c r="B42" s="498"/>
      <c r="C42" s="498"/>
      <c r="D42" s="498"/>
      <c r="E42" s="498"/>
      <c r="F42" s="498"/>
    </row>
    <row r="43" customFormat="false" ht="15" hidden="false" customHeight="false" outlineLevel="0" collapsed="false">
      <c r="A43" s="498" t="s">
        <v>638</v>
      </c>
      <c r="B43" s="498"/>
      <c r="C43" s="498"/>
      <c r="D43" s="498"/>
      <c r="E43" s="498"/>
      <c r="F43" s="498"/>
    </row>
    <row r="44" customFormat="false" ht="8.25" hidden="false" customHeight="true" outlineLevel="0" collapsed="false">
      <c r="A44" s="498"/>
      <c r="B44" s="498"/>
      <c r="C44" s="498"/>
      <c r="D44" s="498"/>
      <c r="E44" s="498"/>
      <c r="F44" s="498"/>
    </row>
    <row r="45" customFormat="false" ht="15" hidden="false" customHeight="false" outlineLevel="0" collapsed="false">
      <c r="A45" s="496" t="s">
        <v>639</v>
      </c>
    </row>
    <row r="48" customFormat="false" ht="15" hidden="false" customHeight="false" outlineLevel="0" collapsed="false">
      <c r="A48" s="506" t="s">
        <v>632</v>
      </c>
      <c r="B48" s="506"/>
      <c r="E48" s="504"/>
      <c r="F48" s="504"/>
    </row>
    <row r="49" customFormat="false" ht="8.25" hidden="false" customHeight="true" outlineLevel="0" collapsed="false"/>
    <row r="50" customFormat="false" ht="15" hidden="false" customHeight="false" outlineLevel="0" collapsed="false">
      <c r="A50" s="507" t="s">
        <v>579</v>
      </c>
      <c r="B50" s="507"/>
      <c r="C50" s="498"/>
      <c r="D50" s="498"/>
      <c r="E50" s="498" t="s">
        <v>633</v>
      </c>
      <c r="F50" s="498"/>
      <c r="G50" s="498" t="s">
        <v>633</v>
      </c>
      <c r="H50" s="498" t="s">
        <v>633</v>
      </c>
      <c r="I50" s="498" t="s">
        <v>633</v>
      </c>
    </row>
    <row r="51" customFormat="false" ht="15" hidden="false" customHeight="false" outlineLevel="0" collapsed="false">
      <c r="A51" s="507" t="s">
        <v>231</v>
      </c>
      <c r="B51" s="507"/>
      <c r="C51" s="498"/>
      <c r="D51" s="498"/>
      <c r="E51" s="507" t="s">
        <v>634</v>
      </c>
      <c r="F51" s="507"/>
      <c r="G51" s="504" t="s">
        <v>635</v>
      </c>
      <c r="H51" s="504" t="s">
        <v>636</v>
      </c>
      <c r="I51" s="504" t="s">
        <v>637</v>
      </c>
    </row>
    <row r="52" customFormat="false" ht="7.5" hidden="false" customHeight="true" outlineLevel="0" collapsed="false">
      <c r="A52" s="498"/>
      <c r="B52" s="498"/>
      <c r="C52" s="498"/>
      <c r="D52" s="498"/>
      <c r="E52" s="498"/>
      <c r="F52" s="498"/>
    </row>
    <row r="53" customFormat="false" ht="15" hidden="false" customHeight="false" outlineLevel="0" collapsed="false">
      <c r="A53" s="498" t="s">
        <v>638</v>
      </c>
      <c r="B53" s="498"/>
      <c r="C53" s="498"/>
      <c r="D53" s="498"/>
      <c r="E53" s="498"/>
      <c r="F53" s="498"/>
    </row>
    <row r="54" customFormat="false" ht="8.25" hidden="false" customHeight="true" outlineLevel="0" collapsed="false">
      <c r="A54" s="498"/>
      <c r="B54" s="498"/>
      <c r="C54" s="498"/>
      <c r="D54" s="498"/>
      <c r="E54" s="498"/>
      <c r="F54" s="498"/>
    </row>
    <row r="55" customFormat="false" ht="15" hidden="false" customHeight="false" outlineLevel="0" collapsed="false">
      <c r="A55" s="496" t="s">
        <v>639</v>
      </c>
    </row>
  </sheetData>
  <printOptions headings="false" gridLines="false" gridLinesSet="true" horizontalCentered="true" verticalCentered="true"/>
  <pageMargins left="0.75" right="0.359722222222222" top="0.65" bottom="0.55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6" min="5" style="450" width="17.56"/>
    <col collapsed="false" customWidth="true" hidden="false" outlineLevel="0" max="7" min="7" style="450" width="32.41"/>
    <col collapsed="false" customWidth="true" hidden="false" outlineLevel="0" max="8" min="8" style="450" width="28.7"/>
    <col collapsed="false" customWidth="true" hidden="false" outlineLevel="0" max="9" min="9" style="450" width="19.28"/>
    <col collapsed="false" customWidth="false" hidden="false" outlineLevel="0" max="257" min="10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358</v>
      </c>
      <c r="B7" s="459"/>
      <c r="C7" s="493" t="n">
        <v>676</v>
      </c>
      <c r="D7" s="493"/>
      <c r="E7" s="450" t="s">
        <v>109</v>
      </c>
    </row>
    <row r="9" customFormat="false" ht="16.5" hidden="false" customHeight="false" outlineLevel="0" collapsed="false">
      <c r="A9" s="460" t="s">
        <v>109</v>
      </c>
      <c r="B9" s="460"/>
    </row>
    <row r="11" customFormat="false" ht="16.5" hidden="false" customHeight="false" outlineLevel="0" collapsed="false">
      <c r="A11" s="450" t="s">
        <v>640</v>
      </c>
    </row>
    <row r="12" customFormat="false" ht="16.5" hidden="false" customHeight="false" outlineLevel="0" collapsed="false">
      <c r="A12" s="450" t="s">
        <v>641</v>
      </c>
    </row>
    <row r="13" customFormat="false" ht="16.5" hidden="false" customHeight="false" outlineLevel="0" collapsed="false">
      <c r="A13" s="450" t="s">
        <v>642</v>
      </c>
    </row>
    <row r="14" customFormat="false" ht="16.5" hidden="false" customHeight="false" outlineLevel="0" collapsed="false">
      <c r="A14" s="1"/>
      <c r="B14" s="1"/>
    </row>
    <row r="15" customFormat="false" ht="16.5" hidden="false" customHeight="false" outlineLevel="0" collapsed="false">
      <c r="A15" s="461" t="s">
        <v>231</v>
      </c>
      <c r="B15" s="461"/>
      <c r="E15" s="493" t="s">
        <v>578</v>
      </c>
    </row>
    <row r="17" customFormat="false" ht="16.5" hidden="false" customHeight="false" outlineLevel="0" collapsed="false">
      <c r="A17" s="461" t="s">
        <v>579</v>
      </c>
      <c r="B17" s="461"/>
      <c r="C17" s="457"/>
      <c r="D17" s="462" t="s">
        <v>369</v>
      </c>
      <c r="E17" s="508" t="s">
        <v>643</v>
      </c>
    </row>
    <row r="18" customFormat="false" ht="16.5" hidden="false" customHeight="false" outlineLevel="0" collapsed="false">
      <c r="A18" s="457"/>
      <c r="B18" s="457"/>
      <c r="C18" s="457"/>
      <c r="D18" s="457"/>
      <c r="E18" s="457"/>
    </row>
    <row r="19" customFormat="false" ht="16.5" hidden="false" customHeight="false" outlineLevel="0" collapsed="false">
      <c r="A19" s="461" t="s">
        <v>579</v>
      </c>
      <c r="B19" s="461"/>
      <c r="C19" s="457"/>
      <c r="D19" s="462" t="s">
        <v>369</v>
      </c>
      <c r="E19" s="508" t="s">
        <v>643</v>
      </c>
    </row>
    <row r="20" customFormat="false" ht="16.5" hidden="false" customHeight="false" outlineLevel="0" collapsed="false">
      <c r="A20" s="457"/>
      <c r="B20" s="457"/>
      <c r="C20" s="457"/>
      <c r="D20" s="457"/>
      <c r="E20" s="457"/>
    </row>
    <row r="21" customFormat="false" ht="16.5" hidden="false" customHeight="false" outlineLevel="0" collapsed="false">
      <c r="A21" s="461" t="s">
        <v>579</v>
      </c>
      <c r="B21" s="461"/>
      <c r="C21" s="457"/>
      <c r="D21" s="462" t="s">
        <v>369</v>
      </c>
      <c r="E21" s="508" t="s">
        <v>643</v>
      </c>
    </row>
    <row r="22" customFormat="false" ht="16.5" hidden="false" customHeight="false" outlineLevel="0" collapsed="false">
      <c r="A22" s="1"/>
      <c r="B22" s="1"/>
    </row>
    <row r="23" customFormat="false" ht="16.5" hidden="false" customHeight="false" outlineLevel="0" collapsed="false">
      <c r="A23" s="450" t="s">
        <v>581</v>
      </c>
      <c r="D23" s="462" t="s">
        <v>369</v>
      </c>
      <c r="E23" s="508" t="s">
        <v>643</v>
      </c>
    </row>
  </sheetData>
  <mergeCells count="4">
    <mergeCell ref="A15:B15"/>
    <mergeCell ref="A17:B17"/>
    <mergeCell ref="A19:B19"/>
    <mergeCell ref="A21:B21"/>
  </mergeCells>
  <printOptions headings="false" gridLines="false" gridLinesSet="true" horizontalCentered="false" verticalCentered="false"/>
  <pageMargins left="0.490277777777778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6" min="5" style="450" width="17.56"/>
    <col collapsed="false" customWidth="true" hidden="false" outlineLevel="0" max="7" min="7" style="450" width="33.14"/>
    <col collapsed="false" customWidth="true" hidden="false" outlineLevel="0" max="8" min="8" style="450" width="11.13"/>
    <col collapsed="false" customWidth="true" hidden="false" outlineLevel="0" max="9" min="9" style="450" width="19.28"/>
    <col collapsed="false" customWidth="false" hidden="false" outlineLevel="0" max="257" min="10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644</v>
      </c>
      <c r="B7" s="459"/>
      <c r="C7" s="493" t="n">
        <v>678</v>
      </c>
      <c r="D7" s="493"/>
      <c r="E7" s="450" t="s">
        <v>645</v>
      </c>
    </row>
    <row r="9" customFormat="false" ht="16.5" hidden="false" customHeight="false" outlineLevel="0" collapsed="false">
      <c r="A9" s="460" t="s">
        <v>646</v>
      </c>
      <c r="B9" s="460"/>
    </row>
    <row r="11" customFormat="false" ht="16.5" hidden="false" customHeight="false" outlineLevel="0" collapsed="false">
      <c r="A11" s="450" t="s">
        <v>647</v>
      </c>
    </row>
    <row r="12" customFormat="false" ht="16.5" hidden="false" customHeight="false" outlineLevel="0" collapsed="false">
      <c r="A12" s="450" t="s">
        <v>648</v>
      </c>
    </row>
    <row r="13" customFormat="false" ht="16.5" hidden="false" customHeight="false" outlineLevel="0" collapsed="false">
      <c r="A13" s="450" t="s">
        <v>649</v>
      </c>
    </row>
    <row r="14" customFormat="false" ht="16.5" hidden="false" customHeight="false" outlineLevel="0" collapsed="false">
      <c r="A14" s="450" t="s">
        <v>650</v>
      </c>
    </row>
    <row r="15" customFormat="false" ht="16.5" hidden="false" customHeight="false" outlineLevel="0" collapsed="false">
      <c r="A15" s="1"/>
      <c r="B15" s="1"/>
    </row>
    <row r="16" customFormat="false" ht="16.5" hidden="false" customHeight="false" outlineLevel="0" collapsed="false">
      <c r="A16" s="461" t="s">
        <v>231</v>
      </c>
      <c r="B16" s="461"/>
      <c r="E16" s="493" t="s">
        <v>578</v>
      </c>
    </row>
    <row r="18" customFormat="false" ht="16.5" hidden="false" customHeight="false" outlineLevel="0" collapsed="false">
      <c r="A18" s="461" t="s">
        <v>579</v>
      </c>
      <c r="B18" s="461"/>
      <c r="C18" s="457"/>
      <c r="D18" s="462" t="s">
        <v>369</v>
      </c>
      <c r="E18" s="457" t="s">
        <v>605</v>
      </c>
    </row>
    <row r="19" customFormat="false" ht="16.5" hidden="false" customHeight="false" outlineLevel="0" collapsed="false">
      <c r="A19" s="457"/>
      <c r="B19" s="457"/>
      <c r="C19" s="457"/>
      <c r="D19" s="457"/>
      <c r="E19" s="457"/>
    </row>
    <row r="20" customFormat="false" ht="16.5" hidden="false" customHeight="false" outlineLevel="0" collapsed="false">
      <c r="A20" s="461" t="s">
        <v>579</v>
      </c>
      <c r="B20" s="461"/>
      <c r="C20" s="457"/>
      <c r="D20" s="462" t="s">
        <v>369</v>
      </c>
      <c r="E20" s="457" t="s">
        <v>605</v>
      </c>
    </row>
    <row r="21" customFormat="false" ht="16.5" hidden="false" customHeight="false" outlineLevel="0" collapsed="false">
      <c r="A21" s="457"/>
      <c r="B21" s="457"/>
      <c r="C21" s="457"/>
      <c r="D21" s="457"/>
      <c r="E21" s="457"/>
    </row>
    <row r="22" customFormat="false" ht="16.5" hidden="false" customHeight="false" outlineLevel="0" collapsed="false">
      <c r="A22" s="461" t="s">
        <v>579</v>
      </c>
      <c r="B22" s="461"/>
      <c r="C22" s="457"/>
      <c r="D22" s="462" t="s">
        <v>369</v>
      </c>
      <c r="E22" s="457" t="s">
        <v>605</v>
      </c>
    </row>
    <row r="23" customFormat="false" ht="16.5" hidden="false" customHeight="false" outlineLevel="0" collapsed="false">
      <c r="A23" s="1"/>
      <c r="B23" s="1"/>
    </row>
    <row r="24" customFormat="false" ht="16.5" hidden="false" customHeight="false" outlineLevel="0" collapsed="false">
      <c r="A24" s="450" t="s">
        <v>581</v>
      </c>
      <c r="D24" s="462" t="s">
        <v>369</v>
      </c>
      <c r="E24" s="457" t="s">
        <v>605</v>
      </c>
    </row>
    <row r="26" customFormat="false" ht="16.5" hidden="false" customHeight="false" outlineLevel="0" collapsed="false">
      <c r="A26" s="450" t="s">
        <v>624</v>
      </c>
    </row>
  </sheetData>
  <mergeCells count="4">
    <mergeCell ref="A16:B16"/>
    <mergeCell ref="A18:B18"/>
    <mergeCell ref="A20:B20"/>
    <mergeCell ref="A22:B22"/>
  </mergeCells>
  <printOptions headings="false" gridLines="false" gridLinesSet="true" horizontalCentered="true" verticalCentered="false"/>
  <pageMargins left="0.759722222222222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56"/>
    <col collapsed="false" customWidth="true" hidden="false" outlineLevel="0" max="5" min="5" style="450" width="17.56"/>
    <col collapsed="false" customWidth="true" hidden="false" outlineLevel="0" max="6" min="6" style="450" width="11.56"/>
    <col collapsed="false" customWidth="true" hidden="false" outlineLevel="0" max="7" min="7" style="450" width="5.99"/>
    <col collapsed="false" customWidth="true" hidden="false" outlineLevel="0" max="8" min="8" style="450" width="7.42"/>
    <col collapsed="false" customWidth="true" hidden="false" outlineLevel="0" max="9" min="9" style="450" width="14.85"/>
    <col collapsed="false" customWidth="false" hidden="false" outlineLevel="0" max="10" min="10" style="450" width="9.14"/>
    <col collapsed="false" customWidth="true" hidden="false" outlineLevel="0" max="11" min="11" style="450" width="10.28"/>
    <col collapsed="false" customWidth="true" hidden="false" outlineLevel="0" max="12" min="12" style="450" width="9.99"/>
    <col collapsed="false" customWidth="false" hidden="false" outlineLevel="0" max="257" min="13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651</v>
      </c>
      <c r="B7" s="459"/>
      <c r="C7" s="493" t="n">
        <v>681</v>
      </c>
      <c r="D7" s="493"/>
      <c r="E7" s="450" t="s">
        <v>652</v>
      </c>
    </row>
    <row r="9" customFormat="false" ht="16.5" hidden="false" customHeight="false" outlineLevel="0" collapsed="false">
      <c r="A9" s="460" t="s">
        <v>652</v>
      </c>
      <c r="B9" s="460"/>
    </row>
    <row r="11" customFormat="false" ht="16.5" hidden="false" customHeight="false" outlineLevel="0" collapsed="false">
      <c r="A11" s="450" t="s">
        <v>653</v>
      </c>
    </row>
    <row r="12" customFormat="false" ht="16.5" hidden="false" customHeight="false" outlineLevel="0" collapsed="false">
      <c r="A12" s="450" t="s">
        <v>654</v>
      </c>
    </row>
    <row r="13" customFormat="false" ht="16.5" hidden="false" customHeight="false" outlineLevel="0" collapsed="false">
      <c r="A13" s="450" t="s">
        <v>655</v>
      </c>
    </row>
    <row r="14" customFormat="false" ht="16.5" hidden="false" customHeight="false" outlineLevel="0" collapsed="false">
      <c r="A14" s="450" t="s">
        <v>656</v>
      </c>
    </row>
    <row r="15" customFormat="false" ht="16.5" hidden="false" customHeight="false" outlineLevel="0" collapsed="false">
      <c r="A15" s="387" t="s">
        <v>657</v>
      </c>
      <c r="B15" s="1"/>
    </row>
    <row r="16" customFormat="false" ht="16.5" hidden="false" customHeight="false" outlineLevel="0" collapsed="false">
      <c r="A16" s="387"/>
      <c r="B16" s="1"/>
    </row>
    <row r="17" customFormat="false" ht="16.5" hidden="false" customHeight="false" outlineLevel="0" collapsed="false">
      <c r="A17" s="461" t="s">
        <v>231</v>
      </c>
      <c r="B17" s="461"/>
      <c r="E17" s="493" t="s">
        <v>578</v>
      </c>
    </row>
    <row r="18" customFormat="false" ht="16.5" hidden="false" customHeight="false" outlineLevel="0" collapsed="false">
      <c r="A18" s="493"/>
      <c r="B18" s="493"/>
    </row>
    <row r="19" customFormat="false" ht="16.5" hidden="false" customHeight="false" outlineLevel="0" collapsed="false">
      <c r="A19" s="461" t="s">
        <v>579</v>
      </c>
      <c r="B19" s="461"/>
      <c r="C19" s="457"/>
      <c r="D19" s="462" t="s">
        <v>369</v>
      </c>
      <c r="E19" s="457" t="s">
        <v>643</v>
      </c>
    </row>
    <row r="20" customFormat="false" ht="16.5" hidden="false" customHeight="false" outlineLevel="0" collapsed="false">
      <c r="A20" s="461"/>
      <c r="B20" s="461"/>
      <c r="C20" s="457"/>
      <c r="D20" s="457"/>
      <c r="E20" s="457"/>
    </row>
    <row r="21" customFormat="false" ht="16.5" hidden="false" customHeight="false" outlineLevel="0" collapsed="false">
      <c r="A21" s="461" t="s">
        <v>579</v>
      </c>
      <c r="B21" s="461"/>
      <c r="C21" s="457"/>
      <c r="D21" s="462" t="s">
        <v>369</v>
      </c>
      <c r="E21" s="457" t="s">
        <v>643</v>
      </c>
    </row>
    <row r="22" customFormat="false" ht="16.5" hidden="false" customHeight="false" outlineLevel="0" collapsed="false">
      <c r="A22" s="461"/>
      <c r="B22" s="461"/>
      <c r="C22" s="457"/>
      <c r="D22" s="457"/>
      <c r="E22" s="457"/>
    </row>
    <row r="23" customFormat="false" ht="16.5" hidden="false" customHeight="false" outlineLevel="0" collapsed="false">
      <c r="A23" s="461" t="s">
        <v>579</v>
      </c>
      <c r="B23" s="461"/>
      <c r="C23" s="457"/>
      <c r="D23" s="462" t="s">
        <v>369</v>
      </c>
      <c r="E23" s="457" t="s">
        <v>643</v>
      </c>
    </row>
    <row r="24" customFormat="false" ht="16.5" hidden="false" customHeight="false" outlineLevel="0" collapsed="false">
      <c r="A24" s="7"/>
      <c r="B24" s="7"/>
    </row>
    <row r="25" customFormat="false" ht="16.5" hidden="false" customHeight="false" outlineLevel="0" collapsed="false">
      <c r="A25" s="450" t="s">
        <v>581</v>
      </c>
      <c r="D25" s="462" t="s">
        <v>369</v>
      </c>
      <c r="E25" s="457" t="s">
        <v>643</v>
      </c>
    </row>
    <row r="27" customFormat="false" ht="16.5" hidden="false" customHeight="false" outlineLevel="0" collapsed="false">
      <c r="A27" s="450" t="s">
        <v>624</v>
      </c>
    </row>
  </sheetData>
  <mergeCells count="4">
    <mergeCell ref="A17:B17"/>
    <mergeCell ref="A19:B19"/>
    <mergeCell ref="A21:B21"/>
    <mergeCell ref="A23:B23"/>
  </mergeCells>
  <printOptions headings="false" gridLines="false" gridLinesSet="true" horizontalCentered="false" verticalCentered="false"/>
  <pageMargins left="0.870138888888889" right="0.55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5" min="5" style="450" width="17.56"/>
    <col collapsed="false" customWidth="true" hidden="false" outlineLevel="0" max="6" min="6" style="450" width="11.56"/>
    <col collapsed="false" customWidth="true" hidden="false" outlineLevel="0" max="7" min="7" style="450" width="5.99"/>
    <col collapsed="false" customWidth="true" hidden="false" outlineLevel="0" max="8" min="8" style="450" width="7.42"/>
    <col collapsed="false" customWidth="true" hidden="false" outlineLevel="0" max="9" min="9" style="450" width="16.13"/>
    <col collapsed="false" customWidth="true" hidden="false" outlineLevel="0" max="10" min="10" style="450" width="24.85"/>
    <col collapsed="false" customWidth="true" hidden="false" outlineLevel="0" max="11" min="11" style="450" width="17.85"/>
    <col collapsed="false" customWidth="true" hidden="false" outlineLevel="0" max="12" min="12" style="450" width="9.99"/>
    <col collapsed="false" customWidth="false" hidden="false" outlineLevel="0" max="257" min="13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658</v>
      </c>
      <c r="B7" s="459"/>
      <c r="C7" s="493" t="n">
        <v>682</v>
      </c>
      <c r="D7" s="493"/>
      <c r="E7" s="450" t="s">
        <v>659</v>
      </c>
    </row>
    <row r="9" customFormat="false" ht="16.5" hidden="false" customHeight="false" outlineLevel="0" collapsed="false">
      <c r="A9" s="460" t="s">
        <v>659</v>
      </c>
      <c r="B9" s="460"/>
    </row>
    <row r="11" customFormat="false" ht="16.5" hidden="false" customHeight="false" outlineLevel="0" collapsed="false">
      <c r="A11" s="450" t="s">
        <v>660</v>
      </c>
    </row>
    <row r="12" customFormat="false" ht="16.5" hidden="false" customHeight="false" outlineLevel="0" collapsed="false">
      <c r="A12" s="450" t="s">
        <v>661</v>
      </c>
    </row>
    <row r="13" customFormat="false" ht="16.5" hidden="false" customHeight="false" outlineLevel="0" collapsed="false">
      <c r="A13" s="450" t="s">
        <v>662</v>
      </c>
    </row>
    <row r="14" customFormat="false" ht="16.5" hidden="false" customHeight="false" outlineLevel="0" collapsed="false">
      <c r="A14" s="450" t="s">
        <v>663</v>
      </c>
    </row>
    <row r="15" customFormat="false" ht="16.5" hidden="false" customHeight="false" outlineLevel="0" collapsed="false">
      <c r="A15" s="387" t="s">
        <v>664</v>
      </c>
      <c r="B15" s="1"/>
    </row>
    <row r="16" customFormat="false" ht="16.5" hidden="false" customHeight="false" outlineLevel="0" collapsed="false">
      <c r="A16" s="387"/>
      <c r="B16" s="1"/>
    </row>
    <row r="17" customFormat="false" ht="16.5" hidden="false" customHeight="false" outlineLevel="0" collapsed="false">
      <c r="A17" s="461" t="s">
        <v>231</v>
      </c>
      <c r="B17" s="461"/>
      <c r="E17" s="493" t="s">
        <v>578</v>
      </c>
    </row>
    <row r="19" customFormat="false" ht="16.5" hidden="false" customHeight="false" outlineLevel="0" collapsed="false">
      <c r="A19" s="461" t="s">
        <v>579</v>
      </c>
      <c r="B19" s="461"/>
      <c r="C19" s="457"/>
      <c r="D19" s="462" t="s">
        <v>369</v>
      </c>
      <c r="E19" s="457" t="s">
        <v>605</v>
      </c>
    </row>
    <row r="20" customFormat="false" ht="16.5" hidden="false" customHeight="false" outlineLevel="0" collapsed="false">
      <c r="A20" s="457"/>
      <c r="B20" s="457"/>
      <c r="C20" s="457"/>
      <c r="D20" s="457"/>
      <c r="E20" s="457"/>
    </row>
    <row r="21" customFormat="false" ht="16.5" hidden="false" customHeight="false" outlineLevel="0" collapsed="false">
      <c r="A21" s="461" t="s">
        <v>579</v>
      </c>
      <c r="B21" s="461"/>
      <c r="C21" s="457"/>
      <c r="D21" s="462" t="s">
        <v>369</v>
      </c>
      <c r="E21" s="457" t="s">
        <v>605</v>
      </c>
    </row>
    <row r="22" customFormat="false" ht="16.5" hidden="false" customHeight="false" outlineLevel="0" collapsed="false">
      <c r="A22" s="457"/>
      <c r="B22" s="457"/>
      <c r="C22" s="457"/>
      <c r="D22" s="457"/>
      <c r="E22" s="457"/>
    </row>
    <row r="23" customFormat="false" ht="16.5" hidden="false" customHeight="false" outlineLevel="0" collapsed="false">
      <c r="A23" s="461" t="s">
        <v>579</v>
      </c>
      <c r="B23" s="461"/>
      <c r="C23" s="457"/>
      <c r="D23" s="462" t="s">
        <v>369</v>
      </c>
      <c r="E23" s="457" t="s">
        <v>605</v>
      </c>
    </row>
    <row r="24" customFormat="false" ht="16.5" hidden="false" customHeight="false" outlineLevel="0" collapsed="false">
      <c r="A24" s="1"/>
      <c r="B24" s="1"/>
    </row>
    <row r="25" customFormat="false" ht="16.5" hidden="false" customHeight="false" outlineLevel="0" collapsed="false">
      <c r="A25" s="450" t="s">
        <v>581</v>
      </c>
      <c r="D25" s="462" t="s">
        <v>369</v>
      </c>
      <c r="E25" s="457" t="s">
        <v>605</v>
      </c>
    </row>
    <row r="27" customFormat="false" ht="16.5" hidden="false" customHeight="false" outlineLevel="0" collapsed="false">
      <c r="A27" s="450" t="s">
        <v>624</v>
      </c>
    </row>
  </sheetData>
  <mergeCells count="4">
    <mergeCell ref="A17:B17"/>
    <mergeCell ref="A19:B19"/>
    <mergeCell ref="A21:B21"/>
    <mergeCell ref="A23:B23"/>
  </mergeCells>
  <printOptions headings="false" gridLines="false" gridLinesSet="true" horizontalCentered="false" verticalCentered="false"/>
  <pageMargins left="0.540277777777778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56"/>
    <col collapsed="false" customWidth="false" hidden="false" outlineLevel="0" max="8" min="2" style="26" width="9.14"/>
    <col collapsed="false" customWidth="true" hidden="false" outlineLevel="0" max="9" min="9" style="26" width="16.84"/>
    <col collapsed="false" customWidth="false" hidden="false" outlineLevel="0" max="257" min="10" style="26" width="9.14"/>
  </cols>
  <sheetData>
    <row r="1" customFormat="false" ht="15.75" hidden="false" customHeight="false" outlineLevel="0" collapsed="false">
      <c r="A1" s="26" t="s">
        <v>27</v>
      </c>
    </row>
    <row r="2" customFormat="false" ht="15.75" hidden="false" customHeight="false" outlineLevel="0" collapsed="false">
      <c r="A2" s="26" t="s">
        <v>28</v>
      </c>
    </row>
    <row r="4" customFormat="false" ht="15.75" hidden="false" customHeight="false" outlineLevel="0" collapsed="false">
      <c r="A4" s="26" t="s">
        <v>29</v>
      </c>
      <c r="B4" s="26" t="s">
        <v>30</v>
      </c>
    </row>
    <row r="6" customFormat="false" ht="15.75" hidden="false" customHeight="false" outlineLevel="0" collapsed="false">
      <c r="A6" s="26" t="s">
        <v>31</v>
      </c>
      <c r="B6" s="26" t="s">
        <v>32</v>
      </c>
    </row>
    <row r="8" customFormat="false" ht="15.75" hidden="false" customHeight="false" outlineLevel="0" collapsed="false">
      <c r="A8" s="26" t="s">
        <v>33</v>
      </c>
      <c r="B8" s="26" t="s">
        <v>34</v>
      </c>
    </row>
    <row r="10" customFormat="false" ht="15.75" hidden="false" customHeight="false" outlineLevel="0" collapsed="false">
      <c r="A10" s="26" t="s">
        <v>35</v>
      </c>
      <c r="B10" s="26" t="s">
        <v>36</v>
      </c>
    </row>
    <row r="12" customFormat="false" ht="15.75" hidden="false" customHeight="false" outlineLevel="0" collapsed="false">
      <c r="A12" s="26" t="s">
        <v>37</v>
      </c>
      <c r="B12" s="26" t="s">
        <v>38</v>
      </c>
    </row>
    <row r="14" customFormat="false" ht="15.75" hidden="false" customHeight="false" outlineLevel="0" collapsed="false">
      <c r="A14" s="26" t="s">
        <v>39</v>
      </c>
      <c r="B14" s="26" t="s">
        <v>40</v>
      </c>
    </row>
    <row r="16" customFormat="false" ht="15.75" hidden="false" customHeight="false" outlineLevel="0" collapsed="false">
      <c r="A16" s="26" t="s">
        <v>41</v>
      </c>
      <c r="B16" s="26" t="s">
        <v>42</v>
      </c>
    </row>
    <row r="18" customFormat="false" ht="15.75" hidden="false" customHeight="false" outlineLevel="0" collapsed="false">
      <c r="A18" s="26" t="s">
        <v>43</v>
      </c>
      <c r="B18" s="26" t="s">
        <v>44</v>
      </c>
    </row>
    <row r="21" customFormat="false" ht="15.75" hidden="false" customHeight="false" outlineLevel="0" collapsed="false">
      <c r="A21" s="26" t="s">
        <v>45</v>
      </c>
    </row>
    <row r="22" customFormat="false" ht="15.75" hidden="false" customHeight="false" outlineLevel="0" collapsed="false">
      <c r="A22" s="26" t="s">
        <v>46</v>
      </c>
    </row>
    <row r="23" customFormat="false" ht="15.75" hidden="false" customHeight="false" outlineLevel="0" collapsed="false">
      <c r="A23" s="26" t="s">
        <v>47</v>
      </c>
    </row>
    <row r="24" customFormat="false" ht="15.75" hidden="false" customHeight="false" outlineLevel="0" collapsed="false">
      <c r="A24" s="26" t="s">
        <v>48</v>
      </c>
    </row>
  </sheetData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5" min="5" style="450" width="17.56"/>
    <col collapsed="false" customWidth="true" hidden="false" outlineLevel="0" max="6" min="6" style="450" width="1.85"/>
    <col collapsed="false" customWidth="true" hidden="false" outlineLevel="0" max="7" min="7" style="450" width="18.7"/>
    <col collapsed="false" customWidth="true" hidden="false" outlineLevel="0" max="8" min="8" style="450" width="2.99"/>
    <col collapsed="false" customWidth="true" hidden="false" outlineLevel="0" max="9" min="9" style="450" width="28.7"/>
    <col collapsed="false" customWidth="true" hidden="false" outlineLevel="0" max="10" min="10" style="450" width="15.56"/>
    <col collapsed="false" customWidth="true" hidden="false" outlineLevel="0" max="11" min="11" style="450" width="20.13"/>
    <col collapsed="false" customWidth="true" hidden="true" outlineLevel="0" max="12" min="12" style="450" width="9.06"/>
    <col collapsed="false" customWidth="true" hidden="false" outlineLevel="0" max="13" min="13" style="450" width="17.7"/>
    <col collapsed="false" customWidth="true" hidden="false" outlineLevel="0" max="14" min="14" style="450" width="15.41"/>
    <col collapsed="false" customWidth="true" hidden="false" outlineLevel="0" max="15" min="15" style="450" width="12.28"/>
    <col collapsed="false" customWidth="false" hidden="false" outlineLevel="0" max="257" min="16" style="450" width="9.14"/>
  </cols>
  <sheetData>
    <row r="1" customFormat="false" ht="18" hidden="false" customHeight="false" outlineLevel="0" collapsed="false">
      <c r="A1" s="509" t="s">
        <v>570</v>
      </c>
      <c r="B1" s="509"/>
      <c r="C1" s="509"/>
      <c r="D1" s="509"/>
      <c r="E1" s="509"/>
      <c r="F1" s="509"/>
      <c r="G1" s="509"/>
      <c r="H1" s="509"/>
      <c r="I1" s="509"/>
    </row>
    <row r="2" customFormat="false" ht="18" hidden="false" customHeight="false" outlineLevel="0" collapsed="false">
      <c r="A2" s="509"/>
      <c r="B2" s="509"/>
      <c r="C2" s="509"/>
      <c r="D2" s="509"/>
      <c r="E2" s="509"/>
      <c r="F2" s="509"/>
      <c r="G2" s="509"/>
      <c r="H2" s="509"/>
      <c r="I2" s="509"/>
    </row>
    <row r="3" customFormat="false" ht="18" hidden="false" customHeight="false" outlineLevel="0" collapsed="false">
      <c r="A3" s="509" t="s">
        <v>571</v>
      </c>
      <c r="B3" s="509"/>
      <c r="C3" s="509"/>
      <c r="D3" s="509"/>
      <c r="E3" s="509"/>
      <c r="F3" s="509"/>
      <c r="G3" s="509"/>
      <c r="H3" s="509"/>
      <c r="I3" s="509"/>
    </row>
    <row r="4" customFormat="false" ht="18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  <c r="I4" s="509"/>
    </row>
    <row r="5" customFormat="false" ht="18" hidden="false" customHeight="false" outlineLevel="0" collapsed="false">
      <c r="A5" s="510" t="s">
        <v>229</v>
      </c>
      <c r="B5" s="511"/>
      <c r="C5" s="510" t="s">
        <v>572</v>
      </c>
      <c r="D5" s="511"/>
      <c r="E5" s="512" t="s">
        <v>384</v>
      </c>
      <c r="F5" s="513"/>
      <c r="G5" s="514"/>
      <c r="H5" s="513"/>
      <c r="I5" s="513"/>
      <c r="J5" s="508"/>
    </row>
    <row r="6" customFormat="false" ht="18" hidden="false" customHeight="false" outlineLevel="0" collapsed="false">
      <c r="A6" s="509"/>
      <c r="B6" s="509"/>
      <c r="C6" s="509"/>
      <c r="D6" s="509"/>
      <c r="E6" s="509"/>
      <c r="F6" s="509"/>
      <c r="G6" s="509"/>
      <c r="H6" s="509"/>
      <c r="I6" s="509"/>
    </row>
    <row r="7" customFormat="false" ht="18" hidden="false" customHeight="false" outlineLevel="0" collapsed="false">
      <c r="A7" s="515" t="s">
        <v>665</v>
      </c>
      <c r="B7" s="516"/>
      <c r="C7" s="517" t="n">
        <v>684</v>
      </c>
      <c r="D7" s="517"/>
      <c r="E7" s="509" t="s">
        <v>117</v>
      </c>
      <c r="F7" s="509"/>
      <c r="G7" s="509"/>
      <c r="H7" s="509"/>
      <c r="I7" s="509"/>
    </row>
    <row r="8" customFormat="false" ht="18" hidden="false" customHeight="false" outlineLevel="0" collapsed="false">
      <c r="A8" s="509"/>
      <c r="B8" s="509"/>
      <c r="C8" s="509"/>
      <c r="D8" s="509"/>
      <c r="E8" s="509"/>
      <c r="F8" s="509"/>
      <c r="G8" s="509"/>
      <c r="H8" s="509"/>
      <c r="I8" s="509"/>
    </row>
    <row r="9" customFormat="false" ht="18" hidden="false" customHeight="false" outlineLevel="0" collapsed="false">
      <c r="A9" s="518" t="s">
        <v>117</v>
      </c>
      <c r="B9" s="518"/>
      <c r="C9" s="509"/>
      <c r="D9" s="509"/>
      <c r="E9" s="509"/>
      <c r="F9" s="509"/>
      <c r="G9" s="509"/>
      <c r="H9" s="509"/>
      <c r="I9" s="509"/>
    </row>
    <row r="10" customFormat="false" ht="18" hidden="false" customHeight="fals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</row>
    <row r="11" customFormat="false" ht="18" hidden="false" customHeight="false" outlineLevel="0" collapsed="false">
      <c r="A11" s="509" t="s">
        <v>666</v>
      </c>
      <c r="B11" s="509"/>
      <c r="C11" s="509"/>
      <c r="D11" s="509"/>
      <c r="E11" s="509"/>
      <c r="F11" s="509"/>
      <c r="G11" s="509"/>
      <c r="H11" s="509"/>
      <c r="I11" s="509"/>
    </row>
    <row r="12" customFormat="false" ht="18" hidden="false" customHeight="false" outlineLevel="0" collapsed="false">
      <c r="A12" s="509" t="s">
        <v>667</v>
      </c>
      <c r="B12" s="509"/>
      <c r="C12" s="509"/>
      <c r="D12" s="509"/>
      <c r="E12" s="509"/>
      <c r="F12" s="509"/>
      <c r="G12" s="509"/>
      <c r="H12" s="509"/>
      <c r="I12" s="509"/>
    </row>
    <row r="13" customFormat="false" ht="18" hidden="false" customHeight="false" outlineLevel="0" collapsed="false">
      <c r="A13" s="509" t="s">
        <v>668</v>
      </c>
      <c r="B13" s="509"/>
      <c r="C13" s="509"/>
      <c r="D13" s="509"/>
      <c r="E13" s="509"/>
      <c r="F13" s="509"/>
      <c r="G13" s="509"/>
      <c r="H13" s="509"/>
      <c r="I13" s="509"/>
    </row>
    <row r="14" customFormat="false" ht="18" hidden="false" customHeight="false" outlineLevel="0" collapsed="false">
      <c r="A14" s="509" t="s">
        <v>669</v>
      </c>
      <c r="B14" s="509"/>
      <c r="C14" s="509"/>
      <c r="D14" s="509"/>
      <c r="E14" s="509"/>
      <c r="F14" s="509"/>
      <c r="G14" s="509"/>
      <c r="H14" s="509"/>
      <c r="I14" s="509"/>
    </row>
    <row r="15" customFormat="false" ht="18" hidden="false" customHeight="false" outlineLevel="0" collapsed="false">
      <c r="A15" s="509" t="s">
        <v>577</v>
      </c>
      <c r="B15" s="509"/>
      <c r="C15" s="509"/>
      <c r="D15" s="509"/>
      <c r="E15" s="509"/>
      <c r="F15" s="509"/>
      <c r="G15" s="509"/>
      <c r="H15" s="509"/>
      <c r="I15" s="509"/>
    </row>
    <row r="16" customFormat="false" ht="16.5" hidden="false" customHeight="false" outlineLevel="0" collapsed="false">
      <c r="A16" s="1"/>
      <c r="B16" s="1"/>
    </row>
    <row r="17" customFormat="false" ht="16.5" hidden="false" customHeight="false" outlineLevel="0" collapsed="false">
      <c r="A17" s="461" t="s">
        <v>579</v>
      </c>
      <c r="B17" s="462" t="s">
        <v>369</v>
      </c>
      <c r="C17" s="461" t="s">
        <v>670</v>
      </c>
      <c r="D17" s="457" t="s">
        <v>199</v>
      </c>
      <c r="E17" s="457" t="s">
        <v>671</v>
      </c>
      <c r="F17" s="457"/>
      <c r="G17" s="457" t="s">
        <v>672</v>
      </c>
      <c r="H17" s="457"/>
      <c r="I17" s="457" t="s">
        <v>673</v>
      </c>
    </row>
    <row r="18" customFormat="false" ht="16.5" hidden="false" customHeight="false" outlineLevel="0" collapsed="false">
      <c r="A18" s="461" t="s">
        <v>231</v>
      </c>
      <c r="B18" s="461"/>
      <c r="C18" s="457" t="s">
        <v>674</v>
      </c>
      <c r="D18" s="457"/>
      <c r="E18" s="450" t="s">
        <v>675</v>
      </c>
      <c r="F18" s="457"/>
      <c r="G18" s="461" t="s">
        <v>676</v>
      </c>
      <c r="H18" s="457"/>
      <c r="I18" s="450" t="s">
        <v>677</v>
      </c>
    </row>
    <row r="19" customFormat="false" ht="16.5" hidden="false" customHeight="false" outlineLevel="0" collapsed="false">
      <c r="A19" s="461"/>
      <c r="B19" s="461"/>
      <c r="C19" s="457"/>
      <c r="D19" s="457"/>
      <c r="F19" s="457"/>
      <c r="G19" s="461"/>
      <c r="H19" s="457"/>
    </row>
    <row r="20" customFormat="false" ht="16.5" hidden="false" customHeight="false" outlineLevel="0" collapsed="false">
      <c r="A20" s="461" t="s">
        <v>579</v>
      </c>
      <c r="B20" s="462" t="s">
        <v>369</v>
      </c>
      <c r="C20" s="461" t="s">
        <v>670</v>
      </c>
      <c r="D20" s="457" t="s">
        <v>199</v>
      </c>
      <c r="E20" s="457" t="s">
        <v>671</v>
      </c>
      <c r="F20" s="457"/>
      <c r="G20" s="457" t="s">
        <v>672</v>
      </c>
      <c r="H20" s="457"/>
      <c r="I20" s="457" t="s">
        <v>673</v>
      </c>
    </row>
    <row r="21" customFormat="false" ht="16.5" hidden="false" customHeight="false" outlineLevel="0" collapsed="false">
      <c r="A21" s="461" t="s">
        <v>231</v>
      </c>
      <c r="B21" s="461"/>
      <c r="C21" s="457" t="s">
        <v>674</v>
      </c>
      <c r="D21" s="457"/>
      <c r="E21" s="450" t="s">
        <v>675</v>
      </c>
      <c r="F21" s="457"/>
      <c r="G21" s="461" t="s">
        <v>676</v>
      </c>
      <c r="H21" s="457"/>
      <c r="I21" s="450" t="s">
        <v>677</v>
      </c>
    </row>
    <row r="22" customFormat="false" ht="16.5" hidden="false" customHeight="false" outlineLevel="0" collapsed="false">
      <c r="A22" s="461"/>
      <c r="B22" s="461"/>
      <c r="C22" s="457"/>
      <c r="D22" s="457"/>
      <c r="F22" s="457"/>
      <c r="G22" s="461"/>
      <c r="H22" s="457"/>
    </row>
    <row r="23" customFormat="false" ht="16.5" hidden="false" customHeight="false" outlineLevel="0" collapsed="false">
      <c r="A23" s="461" t="s">
        <v>579</v>
      </c>
      <c r="B23" s="462" t="s">
        <v>369</v>
      </c>
      <c r="C23" s="461" t="s">
        <v>670</v>
      </c>
      <c r="D23" s="457" t="s">
        <v>199</v>
      </c>
      <c r="E23" s="457" t="s">
        <v>671</v>
      </c>
      <c r="F23" s="457"/>
      <c r="G23" s="457" t="s">
        <v>672</v>
      </c>
      <c r="H23" s="457"/>
      <c r="I23" s="457" t="s">
        <v>673</v>
      </c>
    </row>
    <row r="24" customFormat="false" ht="16.5" hidden="false" customHeight="false" outlineLevel="0" collapsed="false">
      <c r="A24" s="461" t="s">
        <v>231</v>
      </c>
      <c r="B24" s="461"/>
      <c r="C24" s="457" t="s">
        <v>674</v>
      </c>
      <c r="D24" s="457"/>
      <c r="E24" s="450" t="s">
        <v>675</v>
      </c>
      <c r="F24" s="457"/>
      <c r="G24" s="461" t="s">
        <v>676</v>
      </c>
      <c r="H24" s="457"/>
      <c r="I24" s="450" t="s">
        <v>677</v>
      </c>
    </row>
    <row r="25" customFormat="false" ht="16.5" hidden="false" customHeight="false" outlineLevel="0" collapsed="false">
      <c r="A25" s="461"/>
      <c r="B25" s="461"/>
      <c r="C25" s="457"/>
      <c r="D25" s="457"/>
      <c r="F25" s="457"/>
      <c r="G25" s="461"/>
      <c r="H25" s="457"/>
    </row>
    <row r="26" customFormat="false" ht="16.5" hidden="false" customHeight="false" outlineLevel="0" collapsed="false">
      <c r="A26" s="457"/>
      <c r="B26" s="457"/>
      <c r="C26" s="457"/>
      <c r="D26" s="457"/>
      <c r="E26" s="457"/>
      <c r="F26" s="457"/>
      <c r="H26" s="457"/>
      <c r="I26" s="457"/>
      <c r="J26" s="457"/>
    </row>
    <row r="27" customFormat="false" ht="16.5" hidden="false" customHeight="false" outlineLevel="0" collapsed="false">
      <c r="A27" s="450" t="s">
        <v>678</v>
      </c>
      <c r="B27" s="457"/>
      <c r="C27" s="457"/>
      <c r="D27" s="457"/>
      <c r="E27" s="457"/>
      <c r="F27" s="457"/>
      <c r="H27" s="457"/>
      <c r="I27" s="457"/>
      <c r="J27" s="457"/>
    </row>
    <row r="29" customFormat="false" ht="16.5" hidden="false" customHeight="false" outlineLevel="0" collapsed="false">
      <c r="A29" s="461" t="s">
        <v>579</v>
      </c>
      <c r="B29" s="462" t="s">
        <v>369</v>
      </c>
      <c r="C29" s="461" t="s">
        <v>670</v>
      </c>
      <c r="D29" s="457" t="s">
        <v>199</v>
      </c>
      <c r="E29" s="457" t="s">
        <v>671</v>
      </c>
      <c r="F29" s="457"/>
      <c r="G29" s="457" t="s">
        <v>672</v>
      </c>
      <c r="H29" s="457"/>
      <c r="I29" s="457" t="s">
        <v>673</v>
      </c>
    </row>
    <row r="30" customFormat="false" ht="16.5" hidden="false" customHeight="false" outlineLevel="0" collapsed="false">
      <c r="A30" s="461" t="s">
        <v>231</v>
      </c>
      <c r="B30" s="461"/>
      <c r="C30" s="457" t="s">
        <v>674</v>
      </c>
      <c r="D30" s="457"/>
      <c r="E30" s="450" t="s">
        <v>675</v>
      </c>
      <c r="F30" s="457"/>
      <c r="G30" s="461" t="s">
        <v>676</v>
      </c>
      <c r="H30" s="457"/>
      <c r="I30" s="450" t="s">
        <v>677</v>
      </c>
    </row>
    <row r="31" customFormat="false" ht="16.5" hidden="false" customHeight="false" outlineLevel="0" collapsed="false">
      <c r="A31" s="461"/>
      <c r="B31" s="461"/>
      <c r="C31" s="457"/>
      <c r="D31" s="457"/>
      <c r="F31" s="457"/>
      <c r="G31" s="461"/>
      <c r="H31" s="457"/>
    </row>
    <row r="32" customFormat="false" ht="16.5" hidden="false" customHeight="false" outlineLevel="0" collapsed="false">
      <c r="A32" s="461" t="s">
        <v>579</v>
      </c>
      <c r="B32" s="462" t="s">
        <v>369</v>
      </c>
      <c r="C32" s="461" t="s">
        <v>670</v>
      </c>
      <c r="D32" s="457" t="s">
        <v>199</v>
      </c>
      <c r="E32" s="457" t="s">
        <v>671</v>
      </c>
      <c r="F32" s="457"/>
      <c r="G32" s="457" t="s">
        <v>672</v>
      </c>
      <c r="H32" s="457"/>
      <c r="I32" s="457" t="s">
        <v>673</v>
      </c>
    </row>
    <row r="33" customFormat="false" ht="16.5" hidden="false" customHeight="false" outlineLevel="0" collapsed="false">
      <c r="A33" s="461" t="s">
        <v>231</v>
      </c>
      <c r="B33" s="461"/>
      <c r="C33" s="457" t="s">
        <v>674</v>
      </c>
      <c r="D33" s="457"/>
      <c r="E33" s="450" t="s">
        <v>675</v>
      </c>
      <c r="F33" s="457"/>
      <c r="G33" s="461" t="s">
        <v>676</v>
      </c>
      <c r="H33" s="457"/>
      <c r="I33" s="450" t="s">
        <v>677</v>
      </c>
    </row>
    <row r="34" customFormat="false" ht="16.5" hidden="false" customHeight="false" outlineLevel="0" collapsed="false">
      <c r="A34" s="461"/>
      <c r="B34" s="461"/>
      <c r="C34" s="457"/>
      <c r="D34" s="457"/>
      <c r="F34" s="457"/>
      <c r="G34" s="461"/>
      <c r="H34" s="457"/>
    </row>
    <row r="35" customFormat="false" ht="16.5" hidden="false" customHeight="false" outlineLevel="0" collapsed="false">
      <c r="A35" s="461" t="s">
        <v>579</v>
      </c>
      <c r="B35" s="462" t="s">
        <v>369</v>
      </c>
      <c r="C35" s="461" t="s">
        <v>670</v>
      </c>
      <c r="D35" s="457" t="s">
        <v>199</v>
      </c>
      <c r="E35" s="457" t="s">
        <v>671</v>
      </c>
      <c r="F35" s="457"/>
      <c r="G35" s="457" t="s">
        <v>672</v>
      </c>
      <c r="H35" s="457"/>
      <c r="I35" s="457" t="s">
        <v>673</v>
      </c>
    </row>
    <row r="36" customFormat="false" ht="16.5" hidden="false" customHeight="false" outlineLevel="0" collapsed="false">
      <c r="A36" s="461" t="s">
        <v>231</v>
      </c>
      <c r="B36" s="461"/>
      <c r="C36" s="457" t="s">
        <v>674</v>
      </c>
      <c r="D36" s="457"/>
      <c r="E36" s="450" t="s">
        <v>675</v>
      </c>
      <c r="F36" s="457"/>
      <c r="G36" s="461" t="s">
        <v>676</v>
      </c>
      <c r="H36" s="457"/>
      <c r="I36" s="450" t="s">
        <v>677</v>
      </c>
    </row>
  </sheetData>
  <printOptions headings="false" gridLines="false" gridLinesSet="true" horizontalCentered="true" verticalCentered="false"/>
  <pageMargins left="0.4" right="0.4" top="0.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5" min="5" style="450" width="17.56"/>
    <col collapsed="false" customWidth="true" hidden="false" outlineLevel="0" max="6" min="6" style="450" width="11.56"/>
    <col collapsed="false" customWidth="true" hidden="false" outlineLevel="0" max="7" min="7" style="450" width="5.99"/>
    <col collapsed="false" customWidth="true" hidden="false" outlineLevel="0" max="8" min="8" style="450" width="7.42"/>
    <col collapsed="false" customWidth="true" hidden="false" outlineLevel="0" max="9" min="9" style="450" width="7.28"/>
    <col collapsed="false" customWidth="true" hidden="false" outlineLevel="0" max="10" min="10" style="450" width="12.7"/>
    <col collapsed="false" customWidth="false" hidden="false" outlineLevel="0" max="11" min="11" style="450" width="9.14"/>
    <col collapsed="false" customWidth="true" hidden="false" outlineLevel="0" max="12" min="12" style="450" width="20.28"/>
    <col collapsed="false" customWidth="false" hidden="false" outlineLevel="0" max="257" min="13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679</v>
      </c>
      <c r="B7" s="459"/>
      <c r="C7" s="493" t="n">
        <v>688</v>
      </c>
      <c r="D7" s="493"/>
      <c r="E7" s="450" t="s">
        <v>680</v>
      </c>
    </row>
    <row r="9" customFormat="false" ht="16.5" hidden="false" customHeight="false" outlineLevel="0" collapsed="false">
      <c r="A9" s="460" t="s">
        <v>680</v>
      </c>
      <c r="B9" s="460"/>
    </row>
    <row r="11" customFormat="false" ht="16.5" hidden="false" customHeight="false" outlineLevel="0" collapsed="false">
      <c r="A11" s="450" t="s">
        <v>681</v>
      </c>
    </row>
    <row r="12" customFormat="false" ht="16.5" hidden="false" customHeight="false" outlineLevel="0" collapsed="false">
      <c r="A12" s="450" t="s">
        <v>682</v>
      </c>
    </row>
    <row r="13" customFormat="false" ht="16.5" hidden="false" customHeight="false" outlineLevel="0" collapsed="false">
      <c r="A13" s="450" t="s">
        <v>683</v>
      </c>
    </row>
    <row r="14" customFormat="false" ht="16.5" hidden="false" customHeight="false" outlineLevel="0" collapsed="false">
      <c r="A14" s="450" t="s">
        <v>684</v>
      </c>
    </row>
    <row r="15" customFormat="false" ht="16.5" hidden="false" customHeight="false" outlineLevel="0" collapsed="false">
      <c r="A15" s="450" t="s">
        <v>685</v>
      </c>
    </row>
    <row r="16" customFormat="false" ht="16.5" hidden="false" customHeight="false" outlineLevel="0" collapsed="false">
      <c r="A16" s="450" t="s">
        <v>686</v>
      </c>
    </row>
    <row r="17" customFormat="false" ht="16.5" hidden="false" customHeight="false" outlineLevel="0" collapsed="false">
      <c r="A17" s="450" t="s">
        <v>687</v>
      </c>
    </row>
    <row r="18" customFormat="false" ht="16.5" hidden="false" customHeight="false" outlineLevel="0" collapsed="false">
      <c r="A18" s="450" t="s">
        <v>650</v>
      </c>
    </row>
    <row r="20" customFormat="false" ht="16.5" hidden="false" customHeight="false" outlineLevel="0" collapsed="false">
      <c r="A20" s="461" t="s">
        <v>231</v>
      </c>
      <c r="B20" s="461"/>
      <c r="E20" s="493" t="s">
        <v>578</v>
      </c>
    </row>
    <row r="22" customFormat="false" ht="16.5" hidden="false" customHeight="false" outlineLevel="0" collapsed="false">
      <c r="A22" s="461" t="s">
        <v>579</v>
      </c>
      <c r="B22" s="461"/>
      <c r="C22" s="457"/>
      <c r="D22" s="462" t="s">
        <v>369</v>
      </c>
      <c r="E22" s="457" t="s">
        <v>671</v>
      </c>
    </row>
    <row r="23" customFormat="false" ht="16.5" hidden="false" customHeight="false" outlineLevel="0" collapsed="false">
      <c r="A23" s="457"/>
      <c r="B23" s="457"/>
      <c r="C23" s="457"/>
      <c r="D23" s="457"/>
      <c r="E23" s="457"/>
    </row>
    <row r="24" customFormat="false" ht="16.5" hidden="false" customHeight="false" outlineLevel="0" collapsed="false">
      <c r="A24" s="461" t="s">
        <v>579</v>
      </c>
      <c r="B24" s="461"/>
      <c r="C24" s="457"/>
      <c r="D24" s="462" t="s">
        <v>369</v>
      </c>
      <c r="E24" s="457" t="s">
        <v>671</v>
      </c>
    </row>
    <row r="25" customFormat="false" ht="16.5" hidden="false" customHeight="false" outlineLevel="0" collapsed="false">
      <c r="A25" s="457"/>
      <c r="B25" s="457"/>
      <c r="C25" s="457"/>
      <c r="D25" s="457"/>
      <c r="E25" s="457"/>
    </row>
    <row r="26" customFormat="false" ht="16.5" hidden="false" customHeight="false" outlineLevel="0" collapsed="false">
      <c r="A26" s="461" t="s">
        <v>579</v>
      </c>
      <c r="B26" s="461"/>
      <c r="C26" s="457"/>
      <c r="D26" s="462" t="s">
        <v>369</v>
      </c>
      <c r="E26" s="457" t="s">
        <v>671</v>
      </c>
    </row>
    <row r="27" customFormat="false" ht="16.5" hidden="false" customHeight="false" outlineLevel="0" collapsed="false">
      <c r="A27" s="1"/>
      <c r="B27" s="1"/>
    </row>
    <row r="28" customFormat="false" ht="16.5" hidden="false" customHeight="false" outlineLevel="0" collapsed="false">
      <c r="A28" s="450" t="s">
        <v>581</v>
      </c>
      <c r="D28" s="462" t="s">
        <v>369</v>
      </c>
      <c r="E28" s="457" t="s">
        <v>671</v>
      </c>
    </row>
    <row r="30" customFormat="false" ht="16.5" hidden="false" customHeight="false" outlineLevel="0" collapsed="false">
      <c r="A30" s="450" t="s">
        <v>624</v>
      </c>
    </row>
  </sheetData>
  <mergeCells count="4">
    <mergeCell ref="A20:B20"/>
    <mergeCell ref="A22:B22"/>
    <mergeCell ref="A24:B24"/>
    <mergeCell ref="A26:B26"/>
  </mergeCells>
  <printOptions headings="false" gridLines="false" gridLinesSet="true" horizontalCentered="false" verticalCentered="false"/>
  <pageMargins left="0.7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0" width="10.56"/>
    <col collapsed="false" customWidth="true" hidden="false" outlineLevel="0" max="2" min="2" style="450" width="3.7"/>
    <col collapsed="false" customWidth="true" hidden="false" outlineLevel="0" max="3" min="3" style="450" width="15.13"/>
    <col collapsed="false" customWidth="true" hidden="false" outlineLevel="0" max="4" min="4" style="450" width="3.7"/>
    <col collapsed="false" customWidth="true" hidden="false" outlineLevel="0" max="5" min="5" style="450" width="17.56"/>
    <col collapsed="false" customWidth="true" hidden="false" outlineLevel="0" max="6" min="6" style="450" width="11.56"/>
    <col collapsed="false" customWidth="true" hidden="false" outlineLevel="0" max="7" min="7" style="450" width="5.99"/>
    <col collapsed="false" customWidth="true" hidden="false" outlineLevel="0" max="8" min="8" style="450" width="7.42"/>
    <col collapsed="false" customWidth="true" hidden="false" outlineLevel="0" max="9" min="9" style="450" width="7.28"/>
    <col collapsed="false" customWidth="true" hidden="false" outlineLevel="0" max="10" min="10" style="450" width="18.28"/>
    <col collapsed="false" customWidth="true" hidden="false" outlineLevel="0" max="11" min="11" style="450" width="14.56"/>
    <col collapsed="false" customWidth="true" hidden="false" outlineLevel="0" max="12" min="12" style="450" width="9.99"/>
    <col collapsed="false" customWidth="false" hidden="false" outlineLevel="0" max="257" min="13" style="450" width="9.14"/>
  </cols>
  <sheetData>
    <row r="1" customFormat="false" ht="16.5" hidden="false" customHeight="false" outlineLevel="0" collapsed="false">
      <c r="A1" s="450" t="s">
        <v>570</v>
      </c>
    </row>
    <row r="3" customFormat="false" ht="16.5" hidden="false" customHeight="false" outlineLevel="0" collapsed="false">
      <c r="A3" s="450" t="s">
        <v>571</v>
      </c>
    </row>
    <row r="5" customFormat="false" ht="16.5" hidden="false" customHeight="false" outlineLevel="0" collapsed="false">
      <c r="A5" s="456" t="s">
        <v>229</v>
      </c>
      <c r="B5" s="457"/>
      <c r="C5" s="456" t="s">
        <v>572</v>
      </c>
      <c r="D5" s="457"/>
      <c r="E5" s="492" t="s">
        <v>384</v>
      </c>
      <c r="F5" s="54"/>
    </row>
    <row r="7" customFormat="false" ht="16.5" hidden="false" customHeight="false" outlineLevel="0" collapsed="false">
      <c r="A7" s="458" t="s">
        <v>688</v>
      </c>
      <c r="B7" s="459"/>
      <c r="C7" s="493" t="n">
        <v>689</v>
      </c>
      <c r="D7" s="493"/>
      <c r="E7" s="450" t="s">
        <v>689</v>
      </c>
    </row>
    <row r="9" customFormat="false" ht="16.5" hidden="false" customHeight="false" outlineLevel="0" collapsed="false">
      <c r="A9" s="460" t="s">
        <v>689</v>
      </c>
      <c r="B9" s="460"/>
    </row>
    <row r="11" customFormat="false" ht="16.5" hidden="false" customHeight="false" outlineLevel="0" collapsed="false">
      <c r="A11" s="450" t="s">
        <v>690</v>
      </c>
    </row>
    <row r="12" customFormat="false" ht="16.5" hidden="false" customHeight="false" outlineLevel="0" collapsed="false">
      <c r="A12" s="450" t="s">
        <v>691</v>
      </c>
    </row>
    <row r="13" customFormat="false" ht="16.5" hidden="false" customHeight="false" outlineLevel="0" collapsed="false">
      <c r="A13" s="450" t="s">
        <v>649</v>
      </c>
    </row>
    <row r="14" customFormat="false" ht="16.5" hidden="false" customHeight="false" outlineLevel="0" collapsed="false">
      <c r="A14" s="450" t="s">
        <v>650</v>
      </c>
    </row>
    <row r="16" customFormat="false" ht="16.5" hidden="false" customHeight="false" outlineLevel="0" collapsed="false">
      <c r="A16" s="461" t="s">
        <v>231</v>
      </c>
      <c r="B16" s="461"/>
      <c r="E16" s="493" t="s">
        <v>578</v>
      </c>
    </row>
    <row r="18" customFormat="false" ht="16.5" hidden="false" customHeight="false" outlineLevel="0" collapsed="false">
      <c r="A18" s="461" t="s">
        <v>579</v>
      </c>
      <c r="B18" s="461"/>
      <c r="C18" s="457"/>
      <c r="D18" s="462" t="s">
        <v>369</v>
      </c>
      <c r="E18" s="457" t="s">
        <v>671</v>
      </c>
    </row>
    <row r="19" customFormat="false" ht="16.5" hidden="false" customHeight="false" outlineLevel="0" collapsed="false">
      <c r="A19" s="457"/>
      <c r="B19" s="457"/>
      <c r="C19" s="457"/>
      <c r="D19" s="457"/>
      <c r="E19" s="457"/>
    </row>
    <row r="20" customFormat="false" ht="16.5" hidden="false" customHeight="false" outlineLevel="0" collapsed="false">
      <c r="A20" s="461" t="s">
        <v>579</v>
      </c>
      <c r="B20" s="461"/>
      <c r="C20" s="457"/>
      <c r="D20" s="462" t="s">
        <v>369</v>
      </c>
      <c r="E20" s="457" t="s">
        <v>671</v>
      </c>
    </row>
    <row r="21" customFormat="false" ht="16.5" hidden="false" customHeight="false" outlineLevel="0" collapsed="false">
      <c r="A21" s="457"/>
      <c r="B21" s="457"/>
      <c r="C21" s="457"/>
      <c r="D21" s="457"/>
      <c r="E21" s="457"/>
    </row>
    <row r="22" customFormat="false" ht="16.5" hidden="false" customHeight="false" outlineLevel="0" collapsed="false">
      <c r="A22" s="461" t="s">
        <v>579</v>
      </c>
      <c r="B22" s="461"/>
      <c r="C22" s="457"/>
      <c r="D22" s="462" t="s">
        <v>369</v>
      </c>
      <c r="E22" s="457" t="s">
        <v>671</v>
      </c>
    </row>
    <row r="23" customFormat="false" ht="16.5" hidden="false" customHeight="false" outlineLevel="0" collapsed="false">
      <c r="A23" s="1"/>
      <c r="B23" s="1"/>
    </row>
    <row r="24" customFormat="false" ht="16.5" hidden="false" customHeight="false" outlineLevel="0" collapsed="false">
      <c r="A24" s="450" t="s">
        <v>581</v>
      </c>
      <c r="D24" s="462" t="s">
        <v>369</v>
      </c>
      <c r="E24" s="457" t="s">
        <v>671</v>
      </c>
    </row>
    <row r="26" customFormat="false" ht="16.5" hidden="false" customHeight="false" outlineLevel="0" collapsed="false">
      <c r="A26" s="450" t="s">
        <v>624</v>
      </c>
    </row>
  </sheetData>
  <mergeCells count="4">
    <mergeCell ref="A16:B16"/>
    <mergeCell ref="A18:B18"/>
    <mergeCell ref="A20:B20"/>
    <mergeCell ref="A22:B22"/>
  </mergeCells>
  <printOptions headings="false" gridLines="false" gridLinesSet="true" horizontalCentered="true" verticalCentered="false"/>
  <pageMargins left="0.75" right="0.75" top="0.720138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7" min="2" style="1" width="9.14"/>
    <col collapsed="false" customWidth="true" hidden="false" outlineLevel="0" max="8" min="8" style="1" width="34.41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50" t="s">
        <v>692</v>
      </c>
      <c r="B1" s="450"/>
    </row>
    <row r="2" customFormat="false" ht="16.5" hidden="false" customHeight="false" outlineLevel="0" collapsed="false">
      <c r="A2" s="450" t="s">
        <v>693</v>
      </c>
      <c r="B2" s="450"/>
    </row>
    <row r="3" customFormat="false" ht="16.5" hidden="false" customHeight="false" outlineLevel="0" collapsed="false">
      <c r="A3" s="450"/>
      <c r="B3" s="450"/>
    </row>
    <row r="4" customFormat="false" ht="16.5" hidden="false" customHeight="false" outlineLevel="0" collapsed="false">
      <c r="A4" s="450"/>
      <c r="B4" s="450"/>
    </row>
    <row r="5" customFormat="false" ht="16.5" hidden="false" customHeight="false" outlineLevel="0" collapsed="false">
      <c r="A5" s="450" t="s">
        <v>694</v>
      </c>
      <c r="B5" s="450"/>
    </row>
    <row r="6" customFormat="false" ht="16.5" hidden="false" customHeight="false" outlineLevel="0" collapsed="false">
      <c r="A6" s="450"/>
      <c r="B6" s="450"/>
    </row>
    <row r="7" customFormat="false" ht="16.5" hidden="false" customHeight="false" outlineLevel="0" collapsed="false">
      <c r="A7" s="450"/>
      <c r="B7" s="450" t="s">
        <v>695</v>
      </c>
    </row>
    <row r="8" customFormat="false" ht="16.5" hidden="false" customHeight="false" outlineLevel="0" collapsed="false">
      <c r="A8" s="450"/>
      <c r="B8" s="450"/>
    </row>
    <row r="9" customFormat="false" ht="16.5" hidden="false" customHeight="false" outlineLevel="0" collapsed="false">
      <c r="A9" s="450"/>
      <c r="B9" s="450" t="s">
        <v>696</v>
      </c>
    </row>
    <row r="10" customFormat="false" ht="16.5" hidden="false" customHeight="false" outlineLevel="0" collapsed="false">
      <c r="A10" s="450"/>
      <c r="B10" s="450"/>
    </row>
    <row r="11" customFormat="false" ht="16.5" hidden="false" customHeight="false" outlineLevel="0" collapsed="false">
      <c r="A11" s="450"/>
      <c r="B11" s="450" t="s">
        <v>697</v>
      </c>
    </row>
    <row r="12" customFormat="false" ht="16.5" hidden="false" customHeight="false" outlineLevel="0" collapsed="false">
      <c r="A12" s="450"/>
      <c r="B12" s="450" t="s">
        <v>698</v>
      </c>
    </row>
    <row r="13" customFormat="false" ht="16.5" hidden="false" customHeight="false" outlineLevel="0" collapsed="false">
      <c r="A13" s="450"/>
      <c r="B13" s="450" t="s">
        <v>699</v>
      </c>
    </row>
    <row r="14" customFormat="false" ht="16.5" hidden="false" customHeight="false" outlineLevel="0" collapsed="false">
      <c r="A14" s="9"/>
      <c r="B14" s="9"/>
    </row>
  </sheetData>
  <printOptions headings="false" gridLines="false" gridLinesSet="true" horizontalCentered="true" verticalCentered="false"/>
  <pageMargins left="0.75" right="0.25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3.14"/>
    <col collapsed="false" customWidth="true" hidden="false" outlineLevel="0" max="4" min="4" style="1" width="20.13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7.7"/>
    <col collapsed="false" customWidth="true" hidden="false" outlineLevel="0" max="8" min="8" style="1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5" t="s">
        <v>196</v>
      </c>
      <c r="B1" s="45"/>
      <c r="C1" s="45"/>
      <c r="D1" s="45"/>
      <c r="E1" s="45"/>
      <c r="F1" s="45"/>
      <c r="G1" s="45"/>
      <c r="H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  <c r="G2" s="43"/>
      <c r="H2" s="43"/>
    </row>
    <row r="3" customFormat="false" ht="16.5" hidden="false" customHeight="false" outlineLevel="0" collapsed="false">
      <c r="A3" s="43" t="s">
        <v>700</v>
      </c>
      <c r="B3" s="43"/>
      <c r="C3" s="43"/>
      <c r="D3" s="43"/>
      <c r="E3" s="43"/>
      <c r="F3" s="43"/>
      <c r="G3" s="43"/>
      <c r="H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  <c r="G4" s="43"/>
      <c r="H4" s="43"/>
    </row>
    <row r="7" customFormat="false" ht="16.5" hidden="false" customHeight="false" outlineLevel="0" collapsed="false">
      <c r="A7" s="387"/>
      <c r="B7" s="387" t="s">
        <v>701</v>
      </c>
      <c r="C7" s="387"/>
    </row>
    <row r="8" customFormat="false" ht="13.5" hidden="false" customHeight="false" outlineLevel="0" collapsed="false"/>
    <row r="9" customFormat="false" ht="13.5" hidden="false" customHeight="false" outlineLevel="0" collapsed="false">
      <c r="B9" s="519" t="s">
        <v>702</v>
      </c>
      <c r="C9" s="47"/>
      <c r="D9" s="47"/>
      <c r="E9" s="47"/>
      <c r="F9" s="189" t="s">
        <v>251</v>
      </c>
      <c r="G9" s="189"/>
      <c r="H9" s="189"/>
    </row>
    <row r="10" customFormat="false" ht="12.75" hidden="false" customHeight="false" outlineLevel="0" collapsed="false">
      <c r="B10" s="520" t="s">
        <v>703</v>
      </c>
      <c r="C10" s="521" t="s">
        <v>202</v>
      </c>
      <c r="D10" s="521"/>
      <c r="E10" s="521"/>
      <c r="F10" s="522" t="s">
        <v>578</v>
      </c>
      <c r="G10" s="522"/>
      <c r="H10" s="522"/>
    </row>
    <row r="11" customFormat="false" ht="12.75" hidden="false" customHeight="false" outlineLevel="0" collapsed="false">
      <c r="B11" s="66" t="s">
        <v>259</v>
      </c>
      <c r="C11" s="523" t="s">
        <v>704</v>
      </c>
      <c r="D11" s="523"/>
      <c r="E11" s="523"/>
      <c r="F11" s="73"/>
      <c r="G11" s="16"/>
      <c r="H11" s="122"/>
    </row>
    <row r="12" customFormat="false" ht="12.75" hidden="false" customHeight="false" outlineLevel="0" collapsed="false">
      <c r="B12" s="66"/>
      <c r="C12" s="523"/>
      <c r="D12" s="523"/>
      <c r="E12" s="523"/>
      <c r="F12" s="74"/>
      <c r="G12" s="13"/>
      <c r="H12" s="126"/>
    </row>
    <row r="13" customFormat="false" ht="12.75" hidden="false" customHeight="false" outlineLevel="0" collapsed="false">
      <c r="B13" s="66" t="s">
        <v>261</v>
      </c>
      <c r="C13" s="523" t="s">
        <v>705</v>
      </c>
      <c r="D13" s="523"/>
      <c r="E13" s="523"/>
      <c r="F13" s="73"/>
      <c r="G13" s="16"/>
      <c r="H13" s="122"/>
    </row>
    <row r="14" customFormat="false" ht="12.75" hidden="false" customHeight="false" outlineLevel="0" collapsed="false">
      <c r="B14" s="66"/>
      <c r="C14" s="523"/>
      <c r="D14" s="523"/>
      <c r="E14" s="523"/>
      <c r="F14" s="74"/>
      <c r="G14" s="13"/>
      <c r="H14" s="126"/>
    </row>
    <row r="15" customFormat="false" ht="12.75" hidden="false" customHeight="false" outlineLevel="0" collapsed="false">
      <c r="B15" s="181" t="s">
        <v>263</v>
      </c>
      <c r="C15" s="524" t="s">
        <v>706</v>
      </c>
      <c r="D15" s="524"/>
      <c r="E15" s="524"/>
      <c r="F15" s="73"/>
      <c r="G15" s="16"/>
      <c r="H15" s="122"/>
    </row>
    <row r="16" customFormat="false" ht="13.5" hidden="false" customHeight="false" outlineLevel="0" collapsed="false">
      <c r="B16" s="181"/>
      <c r="C16" s="524"/>
      <c r="D16" s="524"/>
      <c r="E16" s="524"/>
      <c r="F16" s="110"/>
      <c r="G16" s="133"/>
      <c r="H16" s="134"/>
    </row>
    <row r="17" customFormat="false" ht="13.5" hidden="false" customHeight="false" outlineLevel="0" collapsed="false"/>
    <row r="18" customFormat="false" ht="15" hidden="false" customHeight="false" outlineLevel="0" collapsed="false">
      <c r="B18" s="22" t="s">
        <v>707</v>
      </c>
      <c r="C18" s="22"/>
      <c r="D18" s="22"/>
    </row>
    <row r="19" customFormat="false" ht="15" hidden="false" customHeight="false" outlineLevel="0" collapsed="false">
      <c r="B19" s="22"/>
      <c r="C19" s="22"/>
      <c r="D19" s="22"/>
    </row>
    <row r="20" customFormat="false" ht="15" hidden="false" customHeight="false" outlineLevel="0" collapsed="false">
      <c r="B20" s="525" t="s">
        <v>708</v>
      </c>
      <c r="C20" s="525"/>
      <c r="D20" s="22" t="s">
        <v>709</v>
      </c>
    </row>
    <row r="21" customFormat="false" ht="15" hidden="false" customHeight="false" outlineLevel="0" collapsed="false">
      <c r="B21" s="22"/>
      <c r="C21" s="22"/>
      <c r="D21" s="22" t="s">
        <v>710</v>
      </c>
    </row>
    <row r="22" customFormat="false" ht="15" hidden="false" customHeight="false" outlineLevel="0" collapsed="false">
      <c r="B22" s="22"/>
      <c r="C22" s="22"/>
      <c r="D22" s="22" t="s">
        <v>71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50" t="s">
        <v>236</v>
      </c>
      <c r="C24" s="466"/>
      <c r="D24" s="526" t="s">
        <v>12</v>
      </c>
      <c r="E24" s="526" t="s">
        <v>13</v>
      </c>
      <c r="F24" s="526" t="s">
        <v>237</v>
      </c>
      <c r="G24" s="526" t="s">
        <v>238</v>
      </c>
      <c r="H24" s="526" t="s">
        <v>239</v>
      </c>
      <c r="I24" s="527" t="s">
        <v>240</v>
      </c>
    </row>
    <row r="25" customFormat="false" ht="25.5" hidden="false" customHeight="true" outlineLevel="0" collapsed="false">
      <c r="B25" s="528" t="s">
        <v>712</v>
      </c>
      <c r="C25" s="16"/>
      <c r="D25" s="78"/>
      <c r="E25" s="78"/>
      <c r="F25" s="78"/>
      <c r="G25" s="78"/>
      <c r="H25" s="78"/>
      <c r="I25" s="115" t="s">
        <v>713</v>
      </c>
    </row>
    <row r="26" customFormat="false" ht="12.75" hidden="false" customHeight="false" outlineLevel="0" collapsed="false">
      <c r="B26" s="528"/>
      <c r="C26" s="16"/>
      <c r="D26" s="146" t="s">
        <v>202</v>
      </c>
      <c r="E26" s="146" t="s">
        <v>578</v>
      </c>
      <c r="F26" s="146" t="s">
        <v>476</v>
      </c>
      <c r="G26" s="146" t="s">
        <v>293</v>
      </c>
      <c r="H26" s="146" t="s">
        <v>204</v>
      </c>
      <c r="I26" s="115" t="s">
        <v>248</v>
      </c>
    </row>
    <row r="27" customFormat="false" ht="12.75" hidden="false" customHeight="false" outlineLevel="0" collapsed="false">
      <c r="B27" s="528"/>
      <c r="C27" s="13"/>
      <c r="D27" s="65"/>
      <c r="E27" s="65"/>
      <c r="F27" s="65"/>
      <c r="G27" s="65"/>
      <c r="H27" s="65"/>
      <c r="I27" s="150" t="s">
        <v>293</v>
      </c>
    </row>
    <row r="28" customFormat="false" ht="12.75" hidden="false" customHeight="false" outlineLevel="0" collapsed="false">
      <c r="B28" s="529"/>
      <c r="C28" s="85"/>
      <c r="D28" s="84"/>
      <c r="E28" s="84"/>
      <c r="F28" s="530" t="s">
        <v>714</v>
      </c>
      <c r="G28" s="84"/>
      <c r="H28" s="84"/>
      <c r="I28" s="122"/>
    </row>
    <row r="29" customFormat="false" ht="12.75" hidden="false" customHeight="false" outlineLevel="0" collapsed="false">
      <c r="B29" s="529"/>
      <c r="C29" s="85"/>
      <c r="D29" s="84"/>
      <c r="E29" s="84"/>
      <c r="F29" s="530" t="s">
        <v>715</v>
      </c>
      <c r="G29" s="84"/>
      <c r="H29" s="84"/>
      <c r="I29" s="115" t="s">
        <v>320</v>
      </c>
    </row>
    <row r="30" customFormat="false" ht="13.5" hidden="false" customHeight="false" outlineLevel="0" collapsed="false">
      <c r="B30" s="531"/>
      <c r="C30" s="304"/>
      <c r="D30" s="532"/>
      <c r="E30" s="532"/>
      <c r="F30" s="533" t="s">
        <v>716</v>
      </c>
      <c r="G30" s="532"/>
      <c r="H30" s="532"/>
      <c r="I30" s="131"/>
    </row>
    <row r="31" customFormat="false" ht="13.5" hidden="false" customHeight="true" outlineLevel="0" collapsed="false">
      <c r="B31" s="266" t="s">
        <v>220</v>
      </c>
      <c r="C31" s="16"/>
      <c r="D31" s="78" t="s">
        <v>717</v>
      </c>
      <c r="E31" s="78"/>
      <c r="F31" s="78"/>
      <c r="G31" s="78"/>
      <c r="H31" s="534" t="s">
        <v>718</v>
      </c>
      <c r="I31" s="122"/>
    </row>
    <row r="32" customFormat="false" ht="12.75" hidden="false" customHeight="false" outlineLevel="0" collapsed="false">
      <c r="B32" s="266"/>
      <c r="C32" s="16"/>
      <c r="D32" s="78" t="s">
        <v>719</v>
      </c>
      <c r="E32" s="78"/>
      <c r="F32" s="78"/>
      <c r="G32" s="78"/>
      <c r="H32" s="534"/>
      <c r="I32" s="122"/>
    </row>
    <row r="33" customFormat="false" ht="12.75" hidden="false" customHeight="false" outlineLevel="0" collapsed="false">
      <c r="B33" s="266"/>
      <c r="C33" s="13"/>
      <c r="D33" s="63" t="s">
        <v>720</v>
      </c>
      <c r="E33" s="63" t="s">
        <v>369</v>
      </c>
      <c r="F33" s="535" t="s">
        <v>721</v>
      </c>
      <c r="G33" s="535" t="s">
        <v>721</v>
      </c>
      <c r="H33" s="534"/>
      <c r="I33" s="536" t="s">
        <v>721</v>
      </c>
    </row>
    <row r="34" customFormat="false" ht="12.75" hidden="false" customHeight="true" outlineLevel="0" collapsed="false">
      <c r="B34" s="267" t="s">
        <v>223</v>
      </c>
      <c r="C34" s="16"/>
      <c r="D34" s="78" t="s">
        <v>722</v>
      </c>
      <c r="E34" s="78"/>
      <c r="F34" s="537"/>
      <c r="G34" s="537"/>
      <c r="H34" s="538" t="s">
        <v>723</v>
      </c>
      <c r="I34" s="539"/>
    </row>
    <row r="35" customFormat="false" ht="12.75" hidden="false" customHeight="false" outlineLevel="0" collapsed="false">
      <c r="B35" s="267"/>
      <c r="C35" s="16"/>
      <c r="D35" s="78" t="s">
        <v>724</v>
      </c>
      <c r="E35" s="78"/>
      <c r="F35" s="537"/>
      <c r="G35" s="537"/>
      <c r="H35" s="538"/>
      <c r="I35" s="539"/>
    </row>
    <row r="36" customFormat="false" ht="12.75" hidden="false" customHeight="false" outlineLevel="0" collapsed="false">
      <c r="B36" s="267"/>
      <c r="C36" s="16"/>
      <c r="D36" s="78" t="s">
        <v>725</v>
      </c>
      <c r="E36" s="78"/>
      <c r="F36" s="537"/>
      <c r="G36" s="537"/>
      <c r="H36" s="538"/>
      <c r="I36" s="539"/>
    </row>
    <row r="37" customFormat="false" ht="12.75" hidden="false" customHeight="false" outlineLevel="0" collapsed="false">
      <c r="B37" s="267"/>
      <c r="C37" s="16"/>
      <c r="D37" s="78" t="s">
        <v>726</v>
      </c>
      <c r="E37" s="78"/>
      <c r="F37" s="537"/>
      <c r="G37" s="537"/>
      <c r="H37" s="538"/>
      <c r="I37" s="539"/>
    </row>
    <row r="38" customFormat="false" ht="13.5" hidden="false" customHeight="false" outlineLevel="0" collapsed="false">
      <c r="B38" s="267"/>
      <c r="C38" s="94"/>
      <c r="D38" s="95" t="s">
        <v>727</v>
      </c>
      <c r="E38" s="95"/>
      <c r="F38" s="540" t="s">
        <v>721</v>
      </c>
      <c r="G38" s="540" t="s">
        <v>721</v>
      </c>
      <c r="H38" s="538"/>
      <c r="I38" s="541" t="s">
        <v>721</v>
      </c>
    </row>
    <row r="39" customFormat="false" ht="13.5" hidden="false" customHeight="true" outlineLevel="0" collapsed="false">
      <c r="B39" s="542" t="s">
        <v>224</v>
      </c>
      <c r="C39" s="16"/>
      <c r="D39" s="543" t="s">
        <v>728</v>
      </c>
      <c r="E39" s="78"/>
      <c r="F39" s="78"/>
      <c r="G39" s="84"/>
      <c r="H39" s="84"/>
      <c r="I39" s="122"/>
    </row>
    <row r="40" customFormat="false" ht="12.75" hidden="false" customHeight="false" outlineLevel="0" collapsed="false">
      <c r="B40" s="542"/>
      <c r="C40" s="16"/>
      <c r="D40" s="543"/>
      <c r="E40" s="78"/>
      <c r="F40" s="78"/>
      <c r="G40" s="84"/>
      <c r="H40" s="84"/>
      <c r="I40" s="122"/>
    </row>
    <row r="41" customFormat="false" ht="13.5" hidden="false" customHeight="false" outlineLevel="0" collapsed="false">
      <c r="B41" s="542"/>
      <c r="C41" s="94"/>
      <c r="D41" s="543"/>
      <c r="E41" s="95" t="s">
        <v>369</v>
      </c>
      <c r="F41" s="544" t="n">
        <v>1</v>
      </c>
      <c r="G41" s="532"/>
      <c r="H41" s="532"/>
      <c r="I41" s="541" t="s">
        <v>721</v>
      </c>
    </row>
    <row r="42" customFormat="false" ht="13.5" hidden="false" customHeight="false" outlineLevel="0" collapsed="false">
      <c r="B42" s="270" t="s">
        <v>225</v>
      </c>
      <c r="C42" s="16"/>
      <c r="D42" s="78" t="s">
        <v>729</v>
      </c>
      <c r="E42" s="84"/>
      <c r="F42" s="84"/>
      <c r="G42" s="84"/>
      <c r="H42" s="84"/>
      <c r="I42" s="122"/>
    </row>
    <row r="43" customFormat="false" ht="12.75" hidden="false" customHeight="false" outlineLevel="0" collapsed="false">
      <c r="B43" s="270"/>
      <c r="C43" s="16"/>
      <c r="D43" s="78" t="s">
        <v>730</v>
      </c>
      <c r="E43" s="84"/>
      <c r="F43" s="84"/>
      <c r="G43" s="84"/>
      <c r="H43" s="84"/>
      <c r="I43" s="122"/>
    </row>
    <row r="44" customFormat="false" ht="13.5" hidden="false" customHeight="false" outlineLevel="0" collapsed="false">
      <c r="B44" s="270"/>
      <c r="C44" s="133"/>
      <c r="D44" s="111" t="s">
        <v>731</v>
      </c>
      <c r="E44" s="109"/>
      <c r="F44" s="109"/>
      <c r="G44" s="109"/>
      <c r="H44" s="109"/>
      <c r="I44" s="545" t="s">
        <v>72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" t="s">
        <v>732</v>
      </c>
    </row>
  </sheetData>
  <mergeCells count="21">
    <mergeCell ref="A1:H1"/>
    <mergeCell ref="A2:H2"/>
    <mergeCell ref="A3:H3"/>
    <mergeCell ref="A4:H4"/>
    <mergeCell ref="F9:H9"/>
    <mergeCell ref="C10:E10"/>
    <mergeCell ref="F10:H10"/>
    <mergeCell ref="B11:B12"/>
    <mergeCell ref="C11:E12"/>
    <mergeCell ref="B13:B14"/>
    <mergeCell ref="C13:E14"/>
    <mergeCell ref="B15:B16"/>
    <mergeCell ref="C15:E16"/>
    <mergeCell ref="B25:B27"/>
    <mergeCell ref="B31:B33"/>
    <mergeCell ref="H31:H33"/>
    <mergeCell ref="B34:B38"/>
    <mergeCell ref="H34:H38"/>
    <mergeCell ref="B39:B41"/>
    <mergeCell ref="D39:D41"/>
    <mergeCell ref="B42:B44"/>
  </mergeCells>
  <printOptions headings="false" gridLines="false" gridLinesSet="true" horizontalCentered="false" verticalCentered="false"/>
  <pageMargins left="0.75" right="0.429861111111111" top="0.77986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546" width="5.56"/>
    <col collapsed="false" customWidth="true" hidden="false" outlineLevel="0" max="3" min="3" style="1" width="40.56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7" t="s">
        <v>199</v>
      </c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7" t="s">
        <v>199</v>
      </c>
    </row>
    <row r="3" customFormat="false" ht="16.5" hidden="false" customHeight="false" outlineLevel="0" collapsed="false">
      <c r="B3" s="43" t="s">
        <v>733</v>
      </c>
      <c r="C3" s="43"/>
      <c r="D3" s="43"/>
      <c r="E3" s="43"/>
      <c r="F3" s="7" t="s">
        <v>199</v>
      </c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7" t="s">
        <v>199</v>
      </c>
    </row>
    <row r="7" customFormat="false" ht="16.5" hidden="false" customHeight="false" outlineLevel="0" collapsed="false">
      <c r="B7" s="9" t="s">
        <v>73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47" t="s">
        <v>243</v>
      </c>
      <c r="C9" s="48"/>
      <c r="D9" s="309"/>
      <c r="E9" s="548"/>
    </row>
    <row r="10" customFormat="false" ht="12.75" hidden="false" customHeight="false" outlineLevel="0" collapsed="false">
      <c r="B10" s="165" t="s">
        <v>249</v>
      </c>
      <c r="C10" s="55" t="s">
        <v>202</v>
      </c>
      <c r="D10" s="57" t="s">
        <v>578</v>
      </c>
      <c r="E10" s="115" t="s">
        <v>204</v>
      </c>
    </row>
    <row r="11" customFormat="false" ht="6" hidden="false" customHeight="true" outlineLevel="0" collapsed="false">
      <c r="B11" s="289"/>
      <c r="C11" s="74"/>
      <c r="D11" s="161"/>
      <c r="E11" s="126"/>
    </row>
    <row r="12" customFormat="false" ht="7.5" hidden="false" customHeight="true" outlineLevel="0" collapsed="false">
      <c r="B12" s="66" t="s">
        <v>207</v>
      </c>
      <c r="C12" s="73"/>
      <c r="D12" s="549"/>
      <c r="E12" s="550"/>
    </row>
    <row r="13" customFormat="false" ht="12.75" hidden="false" customHeight="true" outlineLevel="0" collapsed="false">
      <c r="B13" s="66"/>
      <c r="C13" s="73" t="s">
        <v>735</v>
      </c>
      <c r="D13" s="549"/>
      <c r="E13" s="550"/>
    </row>
    <row r="14" customFormat="false" ht="6" hidden="false" customHeight="true" outlineLevel="0" collapsed="false">
      <c r="B14" s="66"/>
      <c r="C14" s="74"/>
      <c r="D14" s="141"/>
      <c r="E14" s="143"/>
    </row>
    <row r="15" customFormat="false" ht="6" hidden="false" customHeight="true" outlineLevel="0" collapsed="false">
      <c r="B15" s="165"/>
      <c r="C15" s="73"/>
      <c r="D15" s="159"/>
      <c r="E15" s="122"/>
    </row>
    <row r="16" customFormat="false" ht="12.75" hidden="false" customHeight="true" outlineLevel="0" collapsed="false">
      <c r="B16" s="402" t="s">
        <v>212</v>
      </c>
      <c r="C16" s="551" t="s">
        <v>736</v>
      </c>
      <c r="D16" s="159" t="s">
        <v>227</v>
      </c>
      <c r="E16" s="122" t="s">
        <v>737</v>
      </c>
    </row>
    <row r="17" customFormat="false" ht="12.75" hidden="false" customHeight="false" outlineLevel="0" collapsed="false">
      <c r="B17" s="402"/>
      <c r="C17" s="551"/>
      <c r="D17" s="159"/>
      <c r="E17" s="122" t="s">
        <v>738</v>
      </c>
    </row>
    <row r="18" customFormat="false" ht="6" hidden="false" customHeight="true" outlineLevel="0" collapsed="false">
      <c r="B18" s="289"/>
      <c r="C18" s="74"/>
      <c r="D18" s="161"/>
      <c r="E18" s="126"/>
    </row>
    <row r="19" customFormat="false" ht="6" hidden="false" customHeight="true" outlineLevel="0" collapsed="false">
      <c r="B19" s="165"/>
      <c r="C19" s="73"/>
      <c r="D19" s="159"/>
      <c r="E19" s="122"/>
    </row>
    <row r="20" customFormat="false" ht="12.75" hidden="false" customHeight="false" outlineLevel="0" collapsed="false">
      <c r="B20" s="77" t="s">
        <v>215</v>
      </c>
      <c r="C20" s="551" t="s">
        <v>739</v>
      </c>
      <c r="D20" s="159"/>
      <c r="E20" s="122" t="s">
        <v>740</v>
      </c>
    </row>
    <row r="21" customFormat="false" ht="12.75" hidden="false" customHeight="false" outlineLevel="0" collapsed="false">
      <c r="B21" s="77"/>
      <c r="C21" s="551"/>
      <c r="D21" s="159"/>
      <c r="E21" s="122" t="s">
        <v>741</v>
      </c>
    </row>
    <row r="22" customFormat="false" ht="6" hidden="false" customHeight="true" outlineLevel="0" collapsed="false">
      <c r="B22" s="289"/>
      <c r="C22" s="74"/>
      <c r="D22" s="161"/>
      <c r="E22" s="126"/>
    </row>
    <row r="23" customFormat="false" ht="6" hidden="false" customHeight="true" outlineLevel="0" collapsed="false">
      <c r="B23" s="165"/>
      <c r="C23" s="73"/>
      <c r="D23" s="159"/>
      <c r="E23" s="122"/>
    </row>
    <row r="24" customFormat="false" ht="12.75" hidden="false" customHeight="false" outlineLevel="0" collapsed="false">
      <c r="B24" s="77" t="s">
        <v>220</v>
      </c>
      <c r="C24" s="551" t="s">
        <v>742</v>
      </c>
      <c r="D24" s="159"/>
      <c r="E24" s="122" t="s">
        <v>740</v>
      </c>
    </row>
    <row r="25" customFormat="false" ht="12.75" hidden="false" customHeight="false" outlineLevel="0" collapsed="false">
      <c r="B25" s="77"/>
      <c r="C25" s="551"/>
      <c r="D25" s="159"/>
      <c r="E25" s="122" t="s">
        <v>743</v>
      </c>
    </row>
    <row r="26" customFormat="false" ht="6" hidden="false" customHeight="true" outlineLevel="0" collapsed="false">
      <c r="B26" s="289"/>
      <c r="C26" s="74"/>
      <c r="D26" s="161"/>
      <c r="E26" s="126"/>
    </row>
    <row r="27" customFormat="false" ht="6" hidden="false" customHeight="true" outlineLevel="0" collapsed="false">
      <c r="B27" s="165"/>
      <c r="C27" s="73"/>
      <c r="D27" s="159"/>
      <c r="E27" s="122"/>
    </row>
    <row r="28" customFormat="false" ht="12.75" hidden="false" customHeight="false" outlineLevel="0" collapsed="false">
      <c r="B28" s="77" t="s">
        <v>223</v>
      </c>
      <c r="C28" s="551" t="s">
        <v>744</v>
      </c>
      <c r="D28" s="159"/>
      <c r="E28" s="552" t="s">
        <v>745</v>
      </c>
    </row>
    <row r="29" customFormat="false" ht="12.75" hidden="false" customHeight="false" outlineLevel="0" collapsed="false">
      <c r="B29" s="77"/>
      <c r="C29" s="551"/>
      <c r="D29" s="159"/>
      <c r="E29" s="552"/>
    </row>
    <row r="30" customFormat="false" ht="6" hidden="false" customHeight="true" outlineLevel="0" collapsed="false">
      <c r="B30" s="289"/>
      <c r="C30" s="74"/>
      <c r="D30" s="161"/>
      <c r="E30" s="126"/>
    </row>
    <row r="31" customFormat="false" ht="6" hidden="false" customHeight="true" outlineLevel="0" collapsed="false">
      <c r="B31" s="165"/>
      <c r="C31" s="73"/>
      <c r="D31" s="159"/>
      <c r="E31" s="122"/>
    </row>
    <row r="32" customFormat="false" ht="12.75" hidden="false" customHeight="false" outlineLevel="0" collapsed="false">
      <c r="B32" s="553" t="s">
        <v>224</v>
      </c>
      <c r="C32" s="73"/>
      <c r="D32" s="159"/>
      <c r="E32" s="122"/>
    </row>
    <row r="33" customFormat="false" ht="6" hidden="false" customHeight="true" outlineLevel="0" collapsed="false">
      <c r="B33" s="290"/>
      <c r="C33" s="93"/>
      <c r="D33" s="303"/>
      <c r="E33" s="131"/>
    </row>
    <row r="34" customFormat="false" ht="6" hidden="false" customHeight="true" outlineLevel="0" collapsed="false">
      <c r="B34" s="165"/>
      <c r="C34" s="73"/>
      <c r="D34" s="159"/>
      <c r="E34" s="550"/>
    </row>
    <row r="35" customFormat="false" ht="12.75" hidden="false" customHeight="false" outlineLevel="0" collapsed="false">
      <c r="B35" s="553" t="s">
        <v>225</v>
      </c>
      <c r="C35" s="73" t="s">
        <v>746</v>
      </c>
      <c r="D35" s="159" t="s">
        <v>227</v>
      </c>
      <c r="E35" s="550"/>
    </row>
    <row r="36" customFormat="false" ht="6" hidden="false" customHeight="true" outlineLevel="0" collapsed="false">
      <c r="B36" s="290"/>
      <c r="C36" s="93"/>
      <c r="D36" s="303"/>
      <c r="E36" s="554"/>
    </row>
    <row r="37" customFormat="false" ht="6" hidden="false" customHeight="true" outlineLevel="0" collapsed="false">
      <c r="B37" s="165"/>
      <c r="C37" s="73"/>
      <c r="D37" s="549"/>
      <c r="E37" s="550"/>
    </row>
    <row r="38" customFormat="false" ht="12.75" hidden="false" customHeight="false" outlineLevel="0" collapsed="false">
      <c r="B38" s="553" t="s">
        <v>226</v>
      </c>
      <c r="C38" s="73" t="s">
        <v>747</v>
      </c>
      <c r="D38" s="549"/>
      <c r="E38" s="550"/>
    </row>
    <row r="39" customFormat="false" ht="6" hidden="false" customHeight="true" outlineLevel="0" collapsed="false">
      <c r="B39" s="289"/>
      <c r="C39" s="74"/>
      <c r="D39" s="141"/>
      <c r="E39" s="143"/>
    </row>
    <row r="40" customFormat="false" ht="6" hidden="false" customHeight="true" outlineLevel="0" collapsed="false">
      <c r="B40" s="165"/>
      <c r="C40" s="73"/>
      <c r="D40" s="555"/>
      <c r="E40" s="556"/>
    </row>
    <row r="41" customFormat="false" ht="12.75" hidden="false" customHeight="false" outlineLevel="0" collapsed="false">
      <c r="B41" s="77" t="s">
        <v>304</v>
      </c>
      <c r="C41" s="551" t="s">
        <v>748</v>
      </c>
      <c r="D41" s="159" t="s">
        <v>227</v>
      </c>
      <c r="E41" s="122" t="s">
        <v>749</v>
      </c>
    </row>
    <row r="42" customFormat="false" ht="12.75" hidden="false" customHeight="true" outlineLevel="0" collapsed="false">
      <c r="B42" s="77"/>
      <c r="C42" s="551"/>
      <c r="D42" s="159"/>
      <c r="E42" s="122" t="s">
        <v>743</v>
      </c>
    </row>
    <row r="43" customFormat="false" ht="6" hidden="false" customHeight="true" outlineLevel="0" collapsed="false">
      <c r="B43" s="289"/>
      <c r="C43" s="74"/>
      <c r="D43" s="161"/>
      <c r="E43" s="126"/>
    </row>
    <row r="44" customFormat="false" ht="6" hidden="false" customHeight="true" outlineLevel="0" collapsed="false">
      <c r="B44" s="165"/>
      <c r="C44" s="73"/>
      <c r="D44" s="159"/>
      <c r="E44" s="122"/>
    </row>
    <row r="45" customFormat="false" ht="12.75" hidden="false" customHeight="false" outlineLevel="0" collapsed="false">
      <c r="B45" s="77" t="s">
        <v>329</v>
      </c>
      <c r="C45" s="551" t="s">
        <v>750</v>
      </c>
      <c r="D45" s="159"/>
      <c r="E45" s="122" t="s">
        <v>751</v>
      </c>
    </row>
    <row r="46" customFormat="false" ht="12.75" hidden="false" customHeight="false" outlineLevel="0" collapsed="false">
      <c r="B46" s="77"/>
      <c r="C46" s="551"/>
      <c r="D46" s="159"/>
      <c r="E46" s="122" t="s">
        <v>752</v>
      </c>
    </row>
    <row r="47" customFormat="false" ht="6" hidden="false" customHeight="true" outlineLevel="0" collapsed="false">
      <c r="B47" s="289"/>
      <c r="C47" s="74"/>
      <c r="D47" s="161"/>
      <c r="E47" s="126"/>
    </row>
    <row r="48" customFormat="false" ht="6" hidden="false" customHeight="true" outlineLevel="0" collapsed="false">
      <c r="B48" s="165"/>
      <c r="C48" s="73"/>
      <c r="D48" s="159"/>
      <c r="E48" s="122"/>
    </row>
    <row r="49" customFormat="false" ht="12.75" hidden="false" customHeight="false" outlineLevel="0" collapsed="false">
      <c r="B49" s="77" t="s">
        <v>333</v>
      </c>
      <c r="C49" s="551" t="s">
        <v>753</v>
      </c>
      <c r="D49" s="159"/>
      <c r="E49" s="122" t="s">
        <v>754</v>
      </c>
    </row>
    <row r="50" customFormat="false" ht="12.75" hidden="false" customHeight="false" outlineLevel="0" collapsed="false">
      <c r="B50" s="77"/>
      <c r="C50" s="551"/>
      <c r="D50" s="159"/>
      <c r="E50" s="122" t="s">
        <v>755</v>
      </c>
    </row>
    <row r="51" customFormat="false" ht="6" hidden="false" customHeight="true" outlineLevel="0" collapsed="false">
      <c r="B51" s="289"/>
      <c r="C51" s="74"/>
      <c r="D51" s="161"/>
      <c r="E51" s="126"/>
    </row>
    <row r="52" customFormat="false" ht="6" hidden="false" customHeight="true" outlineLevel="0" collapsed="false">
      <c r="B52" s="165"/>
      <c r="C52" s="73"/>
      <c r="D52" s="159"/>
      <c r="E52" s="122"/>
    </row>
    <row r="53" customFormat="false" ht="12.75" hidden="false" customHeight="false" outlineLevel="0" collapsed="false">
      <c r="B53" s="77" t="s">
        <v>337</v>
      </c>
      <c r="C53" s="551" t="s">
        <v>756</v>
      </c>
      <c r="D53" s="159"/>
      <c r="E53" s="122" t="s">
        <v>757</v>
      </c>
    </row>
    <row r="54" customFormat="false" ht="12.75" hidden="false" customHeight="false" outlineLevel="0" collapsed="false">
      <c r="B54" s="77"/>
      <c r="C54" s="551"/>
      <c r="D54" s="159"/>
      <c r="E54" s="122" t="s">
        <v>758</v>
      </c>
    </row>
    <row r="55" customFormat="false" ht="6" hidden="false" customHeight="true" outlineLevel="0" collapsed="false">
      <c r="B55" s="289"/>
      <c r="C55" s="74"/>
      <c r="D55" s="161"/>
      <c r="E55" s="126"/>
    </row>
    <row r="56" customFormat="false" ht="6" hidden="false" customHeight="true" outlineLevel="0" collapsed="false">
      <c r="B56" s="165"/>
      <c r="C56" s="73"/>
      <c r="D56" s="159"/>
      <c r="E56" s="122"/>
    </row>
    <row r="57" customFormat="false" ht="12.75" hidden="false" customHeight="true" outlineLevel="0" collapsed="false">
      <c r="B57" s="77" t="s">
        <v>344</v>
      </c>
      <c r="C57" s="551" t="s">
        <v>759</v>
      </c>
      <c r="D57" s="159"/>
      <c r="E57" s="122" t="s">
        <v>760</v>
      </c>
    </row>
    <row r="58" customFormat="false" ht="12.75" hidden="false" customHeight="true" outlineLevel="0" collapsed="false">
      <c r="B58" s="77"/>
      <c r="C58" s="551"/>
      <c r="D58" s="159"/>
      <c r="E58" s="122" t="s">
        <v>743</v>
      </c>
    </row>
    <row r="59" customFormat="false" ht="6" hidden="false" customHeight="true" outlineLevel="0" collapsed="false">
      <c r="B59" s="289"/>
      <c r="C59" s="74"/>
      <c r="D59" s="161"/>
      <c r="E59" s="126"/>
    </row>
    <row r="60" customFormat="false" ht="6" hidden="false" customHeight="true" outlineLevel="0" collapsed="false">
      <c r="B60" s="165"/>
      <c r="C60" s="73"/>
      <c r="D60" s="159"/>
      <c r="E60" s="122"/>
    </row>
    <row r="61" customFormat="false" ht="12.75" hidden="false" customHeight="false" outlineLevel="0" collapsed="false">
      <c r="B61" s="553" t="s">
        <v>348</v>
      </c>
      <c r="C61" s="73"/>
      <c r="D61" s="159"/>
      <c r="E61" s="122"/>
    </row>
    <row r="62" customFormat="false" ht="6" hidden="false" customHeight="true" outlineLevel="0" collapsed="false">
      <c r="B62" s="290"/>
      <c r="C62" s="93"/>
      <c r="D62" s="303"/>
      <c r="E62" s="131"/>
    </row>
    <row r="63" customFormat="false" ht="6" hidden="false" customHeight="true" outlineLevel="0" collapsed="false">
      <c r="B63" s="165"/>
      <c r="C63" s="73"/>
      <c r="D63" s="159"/>
      <c r="E63" s="550"/>
    </row>
    <row r="64" customFormat="false" ht="12.75" hidden="false" customHeight="false" outlineLevel="0" collapsed="false">
      <c r="B64" s="165" t="s">
        <v>351</v>
      </c>
      <c r="C64" s="73" t="s">
        <v>761</v>
      </c>
      <c r="D64" s="159" t="s">
        <v>227</v>
      </c>
      <c r="E64" s="550"/>
    </row>
    <row r="65" customFormat="false" ht="6" hidden="false" customHeight="true" outlineLevel="0" collapsed="false">
      <c r="B65" s="290"/>
      <c r="C65" s="93"/>
      <c r="D65" s="303"/>
      <c r="E65" s="554"/>
    </row>
    <row r="66" customFormat="false" ht="6" hidden="false" customHeight="true" outlineLevel="0" collapsed="false">
      <c r="B66" s="165"/>
      <c r="C66" s="73"/>
      <c r="D66" s="159"/>
      <c r="E66" s="550"/>
    </row>
    <row r="67" customFormat="false" ht="12.75" hidden="false" customHeight="false" outlineLevel="0" collapsed="false">
      <c r="B67" s="165" t="s">
        <v>354</v>
      </c>
      <c r="C67" s="73" t="s">
        <v>762</v>
      </c>
      <c r="D67" s="159" t="s">
        <v>227</v>
      </c>
      <c r="E67" s="550"/>
    </row>
    <row r="68" customFormat="false" ht="6" hidden="false" customHeight="true" outlineLevel="0" collapsed="false">
      <c r="B68" s="105"/>
      <c r="C68" s="110"/>
      <c r="D68" s="172"/>
      <c r="E68" s="557"/>
    </row>
    <row r="69" customFormat="false" ht="13.5" hidden="false" customHeight="false" outlineLevel="0" collapsed="false"/>
  </sheetData>
  <mergeCells count="24">
    <mergeCell ref="B1:E1"/>
    <mergeCell ref="B2:E2"/>
    <mergeCell ref="B3:E3"/>
    <mergeCell ref="B4:E4"/>
    <mergeCell ref="B12:B14"/>
    <mergeCell ref="B16:B17"/>
    <mergeCell ref="C16:C17"/>
    <mergeCell ref="B20:B21"/>
    <mergeCell ref="C20:C21"/>
    <mergeCell ref="B24:B25"/>
    <mergeCell ref="C24:C25"/>
    <mergeCell ref="B28:B29"/>
    <mergeCell ref="C28:C29"/>
    <mergeCell ref="E28:E29"/>
    <mergeCell ref="B41:B42"/>
    <mergeCell ref="C41:C42"/>
    <mergeCell ref="B45:B46"/>
    <mergeCell ref="C45:C46"/>
    <mergeCell ref="B49:B50"/>
    <mergeCell ref="C49:C50"/>
    <mergeCell ref="B53:B54"/>
    <mergeCell ref="C53:C54"/>
    <mergeCell ref="B57:B58"/>
    <mergeCell ref="C57:C58"/>
  </mergeCells>
  <printOptions headings="false" gridLines="false" gridLinesSet="true" horizontalCentered="false" verticalCentered="false"/>
  <pageMargins left="0.75" right="0.75" top="0.759722222222222" bottom="0.7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46" width="5.56"/>
    <col collapsed="false" customWidth="true" hidden="false" outlineLevel="0" max="3" min="3" style="1" width="30.7"/>
    <col collapsed="false" customWidth="true" hidden="false" outlineLevel="0" max="5" min="4" style="1" width="19.7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5" t="s">
        <v>196</v>
      </c>
      <c r="B1" s="45"/>
      <c r="C1" s="45"/>
      <c r="D1" s="45"/>
      <c r="E1" s="45"/>
      <c r="F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</row>
    <row r="3" customFormat="false" ht="16.5" hidden="false" customHeight="false" outlineLevel="0" collapsed="false">
      <c r="A3" s="43" t="s">
        <v>763</v>
      </c>
      <c r="B3" s="43"/>
      <c r="C3" s="43"/>
      <c r="D3" s="43"/>
      <c r="E3" s="43"/>
      <c r="F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</row>
    <row r="5" customFormat="false" ht="9" hidden="false" customHeight="true" outlineLevel="0" collapsed="false">
      <c r="A5" s="7"/>
      <c r="B5" s="558"/>
      <c r="C5" s="7"/>
      <c r="D5" s="7"/>
      <c r="E5" s="7"/>
      <c r="F5" s="7"/>
    </row>
    <row r="6" customFormat="false" ht="9" hidden="false" customHeight="true" outlineLevel="0" collapsed="false"/>
    <row r="7" customFormat="false" ht="16.5" hidden="false" customHeight="false" outlineLevel="0" collapsed="false">
      <c r="A7" s="9"/>
      <c r="B7" s="559" t="s">
        <v>764</v>
      </c>
    </row>
    <row r="8" customFormat="false" ht="9" hidden="false" customHeight="true" outlineLevel="0" collapsed="false"/>
    <row r="9" customFormat="false" ht="13.5" hidden="false" customHeight="false" outlineLevel="0" collapsed="false">
      <c r="B9" s="560" t="s">
        <v>236</v>
      </c>
      <c r="C9" s="251" t="s">
        <v>12</v>
      </c>
      <c r="D9" s="466" t="s">
        <v>13</v>
      </c>
      <c r="E9" s="176" t="s">
        <v>237</v>
      </c>
    </row>
    <row r="10" customFormat="false" ht="12.75" hidden="false" customHeight="false" outlineLevel="0" collapsed="false">
      <c r="B10" s="165" t="s">
        <v>243</v>
      </c>
      <c r="C10" s="57" t="s">
        <v>202</v>
      </c>
      <c r="D10" s="17" t="s">
        <v>578</v>
      </c>
      <c r="E10" s="201" t="s">
        <v>578</v>
      </c>
    </row>
    <row r="11" customFormat="false" ht="12.75" hidden="false" customHeight="false" outlineLevel="0" collapsed="false">
      <c r="B11" s="289" t="s">
        <v>249</v>
      </c>
      <c r="C11" s="161"/>
      <c r="D11" s="13"/>
      <c r="E11" s="180"/>
    </row>
    <row r="12" customFormat="false" ht="12.75" hidden="false" customHeight="false" outlineLevel="0" collapsed="false">
      <c r="B12" s="165" t="s">
        <v>207</v>
      </c>
      <c r="C12" s="159" t="s">
        <v>765</v>
      </c>
      <c r="D12" s="85"/>
      <c r="E12" s="178"/>
    </row>
    <row r="13" customFormat="false" ht="12.75" hidden="false" customHeight="false" outlineLevel="0" collapsed="false">
      <c r="B13" s="289"/>
      <c r="C13" s="161"/>
      <c r="D13" s="89"/>
      <c r="E13" s="180"/>
    </row>
    <row r="14" customFormat="false" ht="12.75" hidden="false" customHeight="false" outlineLevel="0" collapsed="false">
      <c r="B14" s="165" t="s">
        <v>212</v>
      </c>
      <c r="C14" s="159" t="s">
        <v>766</v>
      </c>
      <c r="D14" s="85"/>
      <c r="E14" s="281"/>
    </row>
    <row r="15" customFormat="false" ht="12.75" hidden="false" customHeight="false" outlineLevel="0" collapsed="false">
      <c r="B15" s="289"/>
      <c r="C15" s="161"/>
      <c r="D15" s="89"/>
      <c r="E15" s="283"/>
    </row>
    <row r="16" customFormat="false" ht="12.75" hidden="false" customHeight="false" outlineLevel="0" collapsed="false">
      <c r="B16" s="165" t="s">
        <v>215</v>
      </c>
      <c r="C16" s="159"/>
      <c r="D16" s="16" t="s">
        <v>227</v>
      </c>
      <c r="E16" s="281"/>
    </row>
    <row r="17" customFormat="false" ht="12.75" hidden="false" customHeight="false" outlineLevel="0" collapsed="false">
      <c r="B17" s="289"/>
      <c r="C17" s="161"/>
      <c r="D17" s="13"/>
      <c r="E17" s="283"/>
    </row>
    <row r="18" customFormat="false" ht="12.75" hidden="false" customHeight="false" outlineLevel="0" collapsed="false">
      <c r="B18" s="165" t="s">
        <v>220</v>
      </c>
      <c r="C18" s="159"/>
      <c r="D18" s="16"/>
      <c r="E18" s="281"/>
    </row>
    <row r="19" customFormat="false" ht="12.75" hidden="false" customHeight="false" outlineLevel="0" collapsed="false">
      <c r="B19" s="289"/>
      <c r="C19" s="161"/>
      <c r="D19" s="13"/>
      <c r="E19" s="283"/>
    </row>
    <row r="20" customFormat="false" ht="12.75" hidden="false" customHeight="false" outlineLevel="0" collapsed="false">
      <c r="B20" s="165" t="s">
        <v>223</v>
      </c>
      <c r="C20" s="159"/>
      <c r="D20" s="16"/>
      <c r="E20" s="281"/>
    </row>
    <row r="21" customFormat="false" ht="12.75" hidden="false" customHeight="false" outlineLevel="0" collapsed="false">
      <c r="B21" s="289"/>
      <c r="C21" s="161"/>
      <c r="D21" s="13"/>
      <c r="E21" s="283"/>
    </row>
    <row r="22" customFormat="false" ht="12.75" hidden="false" customHeight="false" outlineLevel="0" collapsed="false">
      <c r="B22" s="165" t="s">
        <v>224</v>
      </c>
      <c r="C22" s="159"/>
      <c r="D22" s="16"/>
      <c r="E22" s="281"/>
    </row>
    <row r="23" customFormat="false" ht="12.75" hidden="false" customHeight="false" outlineLevel="0" collapsed="false">
      <c r="B23" s="289"/>
      <c r="C23" s="161"/>
      <c r="D23" s="13"/>
      <c r="E23" s="283"/>
    </row>
    <row r="24" customFormat="false" ht="12.75" hidden="false" customHeight="false" outlineLevel="0" collapsed="false">
      <c r="B24" s="165" t="s">
        <v>225</v>
      </c>
      <c r="C24" s="159"/>
      <c r="D24" s="16"/>
      <c r="E24" s="281"/>
    </row>
    <row r="25" customFormat="false" ht="12.75" hidden="false" customHeight="false" outlineLevel="0" collapsed="false">
      <c r="B25" s="289"/>
      <c r="C25" s="161"/>
      <c r="D25" s="13"/>
      <c r="E25" s="283"/>
    </row>
    <row r="26" customFormat="false" ht="12.75" hidden="false" customHeight="false" outlineLevel="0" collapsed="false">
      <c r="B26" s="165" t="s">
        <v>226</v>
      </c>
      <c r="C26" s="159"/>
      <c r="D26" s="16"/>
      <c r="E26" s="281"/>
    </row>
    <row r="27" customFormat="false" ht="12.75" hidden="false" customHeight="false" outlineLevel="0" collapsed="false">
      <c r="B27" s="289"/>
      <c r="C27" s="161"/>
      <c r="D27" s="13"/>
      <c r="E27" s="283"/>
    </row>
    <row r="28" customFormat="false" ht="12.75" hidden="false" customHeight="false" outlineLevel="0" collapsed="false">
      <c r="B28" s="165" t="s">
        <v>767</v>
      </c>
      <c r="C28" s="159"/>
      <c r="D28" s="16"/>
      <c r="E28" s="281"/>
    </row>
    <row r="29" customFormat="false" ht="12.75" hidden="false" customHeight="false" outlineLevel="0" collapsed="false">
      <c r="B29" s="289"/>
      <c r="C29" s="161"/>
      <c r="D29" s="13"/>
      <c r="E29" s="283"/>
    </row>
    <row r="30" customFormat="false" ht="12.75" hidden="false" customHeight="false" outlineLevel="0" collapsed="false">
      <c r="B30" s="165" t="s">
        <v>329</v>
      </c>
      <c r="C30" s="159"/>
      <c r="D30" s="16"/>
      <c r="E30" s="281"/>
    </row>
    <row r="31" customFormat="false" ht="13.5" hidden="false" customHeight="false" outlineLevel="0" collapsed="false">
      <c r="B31" s="165"/>
      <c r="C31" s="159"/>
      <c r="D31" s="16"/>
      <c r="E31" s="281"/>
    </row>
    <row r="32" customFormat="false" ht="13.5" hidden="false" customHeight="false" outlineLevel="0" collapsed="false">
      <c r="B32" s="561" t="s">
        <v>333</v>
      </c>
      <c r="C32" s="562" t="s">
        <v>768</v>
      </c>
      <c r="D32" s="99"/>
      <c r="E32" s="563" t="s">
        <v>227</v>
      </c>
    </row>
    <row r="33" customFormat="false" ht="13.5" hidden="false" customHeight="false" outlineLevel="0" collapsed="false">
      <c r="B33" s="290"/>
      <c r="C33" s="303" t="s">
        <v>769</v>
      </c>
      <c r="D33" s="304"/>
      <c r="E33" s="319"/>
    </row>
    <row r="34" customFormat="false" ht="13.5" hidden="false" customHeight="false" outlineLevel="0" collapsed="false">
      <c r="B34" s="165" t="s">
        <v>337</v>
      </c>
      <c r="C34" s="564" t="s">
        <v>770</v>
      </c>
      <c r="D34" s="85"/>
      <c r="E34" s="281"/>
    </row>
    <row r="35" customFormat="false" ht="12.75" hidden="false" customHeight="false" outlineLevel="0" collapsed="false">
      <c r="B35" s="289"/>
      <c r="C35" s="564"/>
      <c r="D35" s="89"/>
      <c r="E35" s="283"/>
    </row>
    <row r="36" customFormat="false" ht="12.75" hidden="false" customHeight="false" outlineLevel="0" collapsed="false">
      <c r="B36" s="165" t="s">
        <v>344</v>
      </c>
      <c r="C36" s="159"/>
      <c r="D36" s="16" t="s">
        <v>227</v>
      </c>
      <c r="E36" s="281"/>
    </row>
    <row r="37" customFormat="false" ht="12.75" hidden="false" customHeight="false" outlineLevel="0" collapsed="false">
      <c r="B37" s="289"/>
      <c r="C37" s="161"/>
      <c r="D37" s="13"/>
      <c r="E37" s="283"/>
    </row>
    <row r="38" customFormat="false" ht="12.75" hidden="false" customHeight="false" outlineLevel="0" collapsed="false">
      <c r="B38" s="165" t="s">
        <v>348</v>
      </c>
      <c r="C38" s="159"/>
      <c r="D38" s="16"/>
      <c r="E38" s="281"/>
    </row>
    <row r="39" customFormat="false" ht="12.75" hidden="false" customHeight="false" outlineLevel="0" collapsed="false">
      <c r="B39" s="289"/>
      <c r="C39" s="161"/>
      <c r="D39" s="13"/>
      <c r="E39" s="283"/>
    </row>
    <row r="40" customFormat="false" ht="12.75" hidden="false" customHeight="false" outlineLevel="0" collapsed="false">
      <c r="B40" s="165" t="s">
        <v>351</v>
      </c>
      <c r="C40" s="159"/>
      <c r="D40" s="16"/>
      <c r="E40" s="281"/>
    </row>
    <row r="41" customFormat="false" ht="12.75" hidden="false" customHeight="false" outlineLevel="0" collapsed="false">
      <c r="B41" s="289"/>
      <c r="C41" s="161"/>
      <c r="D41" s="13"/>
      <c r="E41" s="283"/>
    </row>
    <row r="42" customFormat="false" ht="12.75" hidden="false" customHeight="false" outlineLevel="0" collapsed="false">
      <c r="B42" s="165" t="s">
        <v>354</v>
      </c>
      <c r="C42" s="159"/>
      <c r="D42" s="16"/>
      <c r="E42" s="281"/>
    </row>
    <row r="43" customFormat="false" ht="12.75" hidden="false" customHeight="false" outlineLevel="0" collapsed="false">
      <c r="B43" s="289"/>
      <c r="C43" s="161"/>
      <c r="D43" s="13"/>
      <c r="E43" s="283"/>
    </row>
    <row r="44" customFormat="false" ht="12.75" hidden="false" customHeight="false" outlineLevel="0" collapsed="false">
      <c r="B44" s="165" t="s">
        <v>358</v>
      </c>
      <c r="C44" s="159"/>
      <c r="D44" s="16"/>
      <c r="E44" s="281"/>
    </row>
    <row r="45" customFormat="false" ht="12.75" hidden="false" customHeight="false" outlineLevel="0" collapsed="false">
      <c r="B45" s="289"/>
      <c r="C45" s="161"/>
      <c r="D45" s="13"/>
      <c r="E45" s="283"/>
    </row>
    <row r="46" customFormat="false" ht="12.75" hidden="false" customHeight="false" outlineLevel="0" collapsed="false">
      <c r="B46" s="165" t="s">
        <v>644</v>
      </c>
      <c r="C46" s="159"/>
      <c r="D46" s="16"/>
      <c r="E46" s="281"/>
    </row>
    <row r="47" customFormat="false" ht="12.75" hidden="false" customHeight="false" outlineLevel="0" collapsed="false">
      <c r="B47" s="289"/>
      <c r="C47" s="161"/>
      <c r="D47" s="13"/>
      <c r="E47" s="283"/>
    </row>
    <row r="48" customFormat="false" ht="12.75" hidden="false" customHeight="false" outlineLevel="0" collapsed="false">
      <c r="B48" s="165" t="s">
        <v>651</v>
      </c>
      <c r="C48" s="159"/>
      <c r="D48" s="16"/>
      <c r="E48" s="281"/>
    </row>
    <row r="49" customFormat="false" ht="12.75" hidden="false" customHeight="false" outlineLevel="0" collapsed="false">
      <c r="B49" s="289"/>
      <c r="C49" s="161"/>
      <c r="D49" s="13"/>
      <c r="E49" s="283"/>
    </row>
    <row r="50" customFormat="false" ht="12.75" hidden="false" customHeight="false" outlineLevel="0" collapsed="false">
      <c r="B50" s="165" t="s">
        <v>658</v>
      </c>
      <c r="C50" s="159"/>
      <c r="D50" s="16"/>
      <c r="E50" s="281"/>
    </row>
    <row r="51" customFormat="false" ht="13.5" hidden="false" customHeight="false" outlineLevel="0" collapsed="false">
      <c r="B51" s="290"/>
      <c r="C51" s="303"/>
      <c r="D51" s="94"/>
      <c r="E51" s="291"/>
    </row>
    <row r="52" customFormat="false" ht="13.5" hidden="false" customHeight="false" outlineLevel="0" collapsed="false">
      <c r="B52" s="165" t="s">
        <v>665</v>
      </c>
      <c r="C52" s="159" t="s">
        <v>771</v>
      </c>
      <c r="D52" s="85"/>
      <c r="E52" s="178" t="s">
        <v>227</v>
      </c>
    </row>
    <row r="53" customFormat="false" ht="13.5" hidden="false" customHeight="false" outlineLevel="0" collapsed="false">
      <c r="B53" s="290"/>
      <c r="C53" s="303" t="s">
        <v>772</v>
      </c>
      <c r="D53" s="304"/>
      <c r="E53" s="319"/>
    </row>
    <row r="54" customFormat="false" ht="13.5" hidden="false" customHeight="false" outlineLevel="0" collapsed="false">
      <c r="B54" s="165" t="s">
        <v>679</v>
      </c>
      <c r="C54" s="159" t="s">
        <v>773</v>
      </c>
      <c r="D54" s="85"/>
      <c r="E54" s="178" t="s">
        <v>227</v>
      </c>
    </row>
    <row r="55" customFormat="false" ht="13.5" hidden="false" customHeight="false" outlineLevel="0" collapsed="false">
      <c r="B55" s="290"/>
      <c r="C55" s="303" t="s">
        <v>774</v>
      </c>
      <c r="D55" s="304"/>
      <c r="E55" s="319"/>
    </row>
    <row r="56" customFormat="false" ht="13.5" hidden="false" customHeight="false" outlineLevel="0" collapsed="false">
      <c r="B56" s="165" t="s">
        <v>688</v>
      </c>
      <c r="C56" s="159" t="s">
        <v>775</v>
      </c>
      <c r="D56" s="85"/>
      <c r="E56" s="178" t="s">
        <v>227</v>
      </c>
    </row>
    <row r="57" customFormat="false" ht="13.5" hidden="false" customHeight="false" outlineLevel="0" collapsed="false">
      <c r="B57" s="105"/>
      <c r="C57" s="172" t="s">
        <v>776</v>
      </c>
      <c r="D57" s="108"/>
      <c r="E57" s="183"/>
    </row>
    <row r="5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C34:C35"/>
  </mergeCells>
  <printOptions headings="false" gridLines="false" gridLinesSet="true" horizontalCentered="true" verticalCentered="true"/>
  <pageMargins left="0.75" right="0.75" top="0.670138888888889" bottom="0.7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30.7"/>
    <col collapsed="false" customWidth="true" hidden="false" outlineLevel="0" max="4" min="4" style="1" width="30.56"/>
    <col collapsed="false" customWidth="true" hidden="false" outlineLevel="0" max="5" min="5" style="1" width="5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5" t="s">
        <v>196</v>
      </c>
      <c r="B1" s="45"/>
      <c r="C1" s="45"/>
      <c r="D1" s="45"/>
      <c r="E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</row>
    <row r="3" customFormat="false" ht="16.5" hidden="false" customHeight="false" outlineLevel="0" collapsed="false">
      <c r="A3" s="565" t="s">
        <v>777</v>
      </c>
      <c r="B3" s="565"/>
      <c r="C3" s="565"/>
      <c r="D3" s="565"/>
      <c r="E3" s="565"/>
    </row>
    <row r="4" customFormat="false" ht="16.5" hidden="false" customHeight="false" outlineLevel="0" collapsed="false">
      <c r="A4" s="43" t="s">
        <v>778</v>
      </c>
      <c r="B4" s="43"/>
      <c r="C4" s="43"/>
      <c r="D4" s="43"/>
      <c r="E4" s="43"/>
    </row>
    <row r="5" customFormat="false" ht="16.5" hidden="false" customHeight="false" outlineLevel="0" collapsed="false">
      <c r="A5" s="43" t="s">
        <v>200</v>
      </c>
      <c r="B5" s="43"/>
      <c r="C5" s="43"/>
      <c r="D5" s="43"/>
      <c r="E5" s="43"/>
    </row>
    <row r="6" customFormat="false" ht="12.75" hidden="false" customHeight="false" outlineLevel="0" collapsed="false">
      <c r="A6" s="7"/>
      <c r="B6" s="558"/>
      <c r="C6" s="7"/>
      <c r="D6" s="7"/>
      <c r="E6" s="7"/>
    </row>
    <row r="7" customFormat="false" ht="12.75" hidden="false" customHeight="false" outlineLevel="0" collapsed="false">
      <c r="B7" s="546"/>
    </row>
    <row r="8" customFormat="false" ht="16.5" hidden="false" customHeight="false" outlineLevel="0" collapsed="false">
      <c r="A8" s="9"/>
      <c r="B8" s="559" t="s">
        <v>779</v>
      </c>
    </row>
    <row r="9" customFormat="false" ht="13.5" hidden="false" customHeight="false" outlineLevel="0" collapsed="false">
      <c r="B9" s="546"/>
    </row>
    <row r="10" customFormat="false" ht="13.5" hidden="false" customHeight="false" outlineLevel="0" collapsed="false">
      <c r="B10" s="560" t="s">
        <v>236</v>
      </c>
      <c r="C10" s="251" t="s">
        <v>12</v>
      </c>
      <c r="D10" s="527" t="s">
        <v>13</v>
      </c>
    </row>
    <row r="11" customFormat="false" ht="12.75" hidden="false" customHeight="false" outlineLevel="0" collapsed="false">
      <c r="B11" s="165" t="s">
        <v>243</v>
      </c>
      <c r="C11" s="252" t="s">
        <v>202</v>
      </c>
      <c r="D11" s="115" t="s">
        <v>251</v>
      </c>
    </row>
    <row r="12" customFormat="false" ht="12.75" hidden="false" customHeight="false" outlineLevel="0" collapsed="false">
      <c r="B12" s="289" t="s">
        <v>249</v>
      </c>
      <c r="C12" s="252"/>
      <c r="D12" s="150" t="s">
        <v>578</v>
      </c>
    </row>
    <row r="13" customFormat="false" ht="12.75" hidden="false" customHeight="false" outlineLevel="0" collapsed="false">
      <c r="B13" s="566" t="s">
        <v>207</v>
      </c>
      <c r="C13" s="523" t="s">
        <v>780</v>
      </c>
      <c r="D13" s="556"/>
    </row>
    <row r="14" customFormat="false" ht="12.75" hidden="false" customHeight="false" outlineLevel="0" collapsed="false">
      <c r="B14" s="566"/>
      <c r="C14" s="523"/>
      <c r="D14" s="567"/>
    </row>
    <row r="15" customFormat="false" ht="12.75" hidden="false" customHeight="false" outlineLevel="0" collapsed="false">
      <c r="B15" s="566" t="s">
        <v>212</v>
      </c>
      <c r="C15" s="523" t="s">
        <v>781</v>
      </c>
      <c r="D15" s="178"/>
    </row>
    <row r="16" customFormat="false" ht="12.75" hidden="false" customHeight="false" outlineLevel="0" collapsed="false">
      <c r="B16" s="566"/>
      <c r="C16" s="523"/>
      <c r="D16" s="180"/>
    </row>
    <row r="17" customFormat="false" ht="12.75" hidden="false" customHeight="false" outlineLevel="0" collapsed="false">
      <c r="B17" s="566" t="s">
        <v>215</v>
      </c>
      <c r="C17" s="73" t="s">
        <v>782</v>
      </c>
      <c r="D17" s="253" t="s">
        <v>783</v>
      </c>
    </row>
    <row r="18" customFormat="false" ht="12.75" hidden="false" customHeight="false" outlineLevel="0" collapsed="false">
      <c r="B18" s="566"/>
      <c r="C18" s="74" t="s">
        <v>784</v>
      </c>
      <c r="D18" s="253"/>
    </row>
    <row r="19" customFormat="false" ht="12.75" hidden="false" customHeight="false" outlineLevel="0" collapsed="false">
      <c r="B19" s="300" t="s">
        <v>220</v>
      </c>
      <c r="C19" s="523" t="s">
        <v>785</v>
      </c>
      <c r="D19" s="178"/>
    </row>
    <row r="20" customFormat="false" ht="12.75" hidden="false" customHeight="false" outlineLevel="0" collapsed="false">
      <c r="B20" s="300"/>
      <c r="C20" s="523"/>
      <c r="D20" s="180"/>
    </row>
    <row r="21" customFormat="false" ht="12.75" hidden="false" customHeight="false" outlineLevel="0" collapsed="false">
      <c r="B21" s="568" t="s">
        <v>223</v>
      </c>
      <c r="C21" s="73" t="s">
        <v>786</v>
      </c>
      <c r="D21" s="178"/>
    </row>
    <row r="22" customFormat="false" ht="13.5" hidden="false" customHeight="false" outlineLevel="0" collapsed="false">
      <c r="B22" s="568"/>
      <c r="C22" s="110" t="s">
        <v>787</v>
      </c>
      <c r="D22" s="183"/>
    </row>
    <row r="23" customFormat="false" ht="13.5" hidden="false" customHeight="false" outlineLevel="0" collapsed="false"/>
    <row r="25" customFormat="false" ht="16.5" hidden="false" customHeight="false" outlineLevel="0" collapsed="false">
      <c r="B25" s="9" t="s">
        <v>788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569" t="s">
        <v>224</v>
      </c>
      <c r="C27" s="570" t="s">
        <v>780</v>
      </c>
      <c r="D27" s="310"/>
    </row>
    <row r="28" customFormat="false" ht="12.75" hidden="false" customHeight="false" outlineLevel="0" collapsed="false">
      <c r="B28" s="569"/>
      <c r="C28" s="570"/>
      <c r="D28" s="180"/>
    </row>
    <row r="29" customFormat="false" ht="12.75" hidden="false" customHeight="false" outlineLevel="0" collapsed="false">
      <c r="B29" s="566" t="s">
        <v>225</v>
      </c>
      <c r="C29" s="523" t="s">
        <v>789</v>
      </c>
      <c r="D29" s="178"/>
    </row>
    <row r="30" customFormat="false" ht="12.75" hidden="false" customHeight="false" outlineLevel="0" collapsed="false">
      <c r="B30" s="566"/>
      <c r="C30" s="523"/>
      <c r="D30" s="180"/>
    </row>
    <row r="31" customFormat="false" ht="12.75" hidden="false" customHeight="false" outlineLevel="0" collapsed="false">
      <c r="B31" s="568" t="s">
        <v>226</v>
      </c>
      <c r="C31" s="16" t="s">
        <v>786</v>
      </c>
      <c r="D31" s="178"/>
    </row>
    <row r="32" customFormat="false" ht="13.5" hidden="false" customHeight="false" outlineLevel="0" collapsed="false">
      <c r="B32" s="568"/>
      <c r="C32" s="133" t="s">
        <v>790</v>
      </c>
      <c r="D32" s="183"/>
    </row>
    <row r="33" customFormat="false" ht="13.5" hidden="false" customHeight="false" outlineLevel="0" collapsed="false"/>
  </sheetData>
  <mergeCells count="20">
    <mergeCell ref="A1:E1"/>
    <mergeCell ref="A2:E2"/>
    <mergeCell ref="A3:E3"/>
    <mergeCell ref="A4:E4"/>
    <mergeCell ref="A5:E5"/>
    <mergeCell ref="C11:C12"/>
    <mergeCell ref="B13:B14"/>
    <mergeCell ref="C13:C14"/>
    <mergeCell ref="B15:B16"/>
    <mergeCell ref="C15:C16"/>
    <mergeCell ref="B17:B18"/>
    <mergeCell ref="D17:D18"/>
    <mergeCell ref="B19:B20"/>
    <mergeCell ref="C19:C20"/>
    <mergeCell ref="B21:B22"/>
    <mergeCell ref="B27:B28"/>
    <mergeCell ref="C27:C28"/>
    <mergeCell ref="B29:B30"/>
    <mergeCell ref="C29:C30"/>
    <mergeCell ref="B31:B32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4" min="2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3" t="s">
        <v>791</v>
      </c>
      <c r="B1" s="43"/>
      <c r="C1" s="43"/>
      <c r="D1" s="43"/>
      <c r="E1" s="43"/>
      <c r="F1" s="43"/>
      <c r="G1" s="43"/>
      <c r="H1" s="43"/>
    </row>
    <row r="2" customFormat="false" ht="16.5" hidden="false" customHeight="false" outlineLevel="0" collapsed="false">
      <c r="A2" s="43" t="s">
        <v>792</v>
      </c>
      <c r="B2" s="43"/>
      <c r="C2" s="43"/>
      <c r="D2" s="43"/>
      <c r="E2" s="43"/>
      <c r="F2" s="43"/>
      <c r="G2" s="43"/>
      <c r="H2" s="43"/>
    </row>
    <row r="3" customFormat="false" ht="16.5" hidden="false" customHeight="false" outlineLevel="0" collapsed="false">
      <c r="A3" s="43" t="s">
        <v>793</v>
      </c>
      <c r="B3" s="43"/>
      <c r="C3" s="43"/>
      <c r="D3" s="43"/>
      <c r="E3" s="43"/>
      <c r="F3" s="43"/>
      <c r="G3" s="43"/>
      <c r="H3" s="43"/>
    </row>
    <row r="6" customFormat="false" ht="15" hidden="false" customHeight="false" outlineLevel="0" collapsed="false">
      <c r="A6" s="22" t="s">
        <v>794</v>
      </c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22" t="s">
        <v>795</v>
      </c>
      <c r="B7" s="22"/>
      <c r="C7" s="22"/>
      <c r="D7" s="22"/>
      <c r="E7" s="22"/>
      <c r="F7" s="22"/>
      <c r="G7" s="22"/>
      <c r="H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2" t="s">
        <v>796</v>
      </c>
      <c r="B9" s="22"/>
      <c r="C9" s="22"/>
      <c r="D9" s="22"/>
      <c r="E9" s="22"/>
      <c r="F9" s="22"/>
      <c r="G9" s="22"/>
      <c r="H9" s="22"/>
    </row>
    <row r="10" customFormat="false" ht="15" hidden="false" customHeight="false" outlineLevel="0" collapsed="false">
      <c r="A10" s="22" t="s">
        <v>797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2" t="s">
        <v>798</v>
      </c>
      <c r="B11" s="22"/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2"/>
      <c r="B13" s="22" t="s">
        <v>799</v>
      </c>
      <c r="C13" s="22"/>
      <c r="D13" s="22"/>
      <c r="E13" s="22"/>
      <c r="F13" s="571" t="n">
        <v>70000</v>
      </c>
      <c r="G13" s="22"/>
      <c r="H13" s="22"/>
    </row>
    <row r="14" customFormat="false" ht="15" hidden="false" customHeight="false" outlineLevel="0" collapsed="false">
      <c r="A14" s="22"/>
      <c r="B14" s="22" t="s">
        <v>800</v>
      </c>
      <c r="C14" s="22"/>
      <c r="D14" s="22"/>
      <c r="E14" s="22"/>
      <c r="F14" s="572" t="n">
        <v>-10000</v>
      </c>
      <c r="G14" s="22"/>
      <c r="H14" s="22"/>
    </row>
    <row r="15" customFormat="false" ht="15" hidden="false" customHeight="false" outlineLevel="0" collapsed="false">
      <c r="A15" s="22"/>
      <c r="B15" s="22" t="s">
        <v>801</v>
      </c>
      <c r="C15" s="22"/>
      <c r="D15" s="22"/>
      <c r="E15" s="22"/>
      <c r="F15" s="573" t="n">
        <f aca="false">SUM(F13:F14)</f>
        <v>60000</v>
      </c>
      <c r="G15" s="22"/>
      <c r="H15" s="22"/>
    </row>
    <row r="16" customFormat="false" ht="15" hidden="false" customHeight="false" outlineLevel="0" collapsed="false">
      <c r="A16" s="22"/>
      <c r="B16" s="22" t="s">
        <v>802</v>
      </c>
      <c r="C16" s="22"/>
      <c r="D16" s="22"/>
      <c r="E16" s="22"/>
      <c r="F16" s="571" t="n">
        <v>5000</v>
      </c>
      <c r="G16" s="22"/>
      <c r="H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5" hidden="false" customHeight="false" outlineLevel="0" collapsed="false">
      <c r="A18" s="22" t="s">
        <v>803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22" t="s">
        <v>804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574" t="s">
        <v>805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22" t="s">
        <v>806</v>
      </c>
      <c r="B22" s="22"/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22" t="s">
        <v>807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590277777777778" top="0.74027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21.84"/>
    <col collapsed="false" customWidth="true" hidden="false" outlineLevel="0" max="6" min="5" style="1" width="16.7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463"/>
      <c r="B1" s="45" t="s">
        <v>196</v>
      </c>
      <c r="C1" s="45"/>
      <c r="D1" s="45"/>
      <c r="E1" s="45"/>
      <c r="F1" s="45"/>
    </row>
    <row r="2" customFormat="false" ht="16.5" hidden="false" customHeight="false" outlineLevel="0" collapsed="false">
      <c r="A2" s="185"/>
      <c r="B2" s="43" t="s">
        <v>197</v>
      </c>
      <c r="C2" s="43"/>
      <c r="D2" s="43"/>
      <c r="E2" s="43"/>
      <c r="F2" s="43"/>
    </row>
    <row r="3" customFormat="false" ht="16.5" hidden="false" customHeight="false" outlineLevel="0" collapsed="false">
      <c r="A3" s="185"/>
      <c r="B3" s="43" t="s">
        <v>808</v>
      </c>
      <c r="C3" s="43"/>
      <c r="D3" s="43"/>
      <c r="E3" s="43"/>
      <c r="F3" s="43"/>
    </row>
    <row r="4" customFormat="false" ht="16.5" hidden="false" customHeight="false" outlineLevel="0" collapsed="false">
      <c r="A4" s="185"/>
      <c r="B4" s="43" t="s">
        <v>200</v>
      </c>
      <c r="C4" s="43"/>
      <c r="D4" s="43"/>
      <c r="E4" s="43"/>
      <c r="F4" s="43"/>
    </row>
    <row r="9" customFormat="false" ht="12.75" hidden="false" customHeight="false" outlineLevel="0" collapsed="false">
      <c r="B9" s="1" t="s">
        <v>809</v>
      </c>
    </row>
    <row r="10" customFormat="false" ht="12.75" hidden="false" customHeight="false" outlineLevel="0" collapsed="false">
      <c r="B10" s="1" t="s">
        <v>810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250" t="s">
        <v>236</v>
      </c>
      <c r="C13" s="526" t="s">
        <v>12</v>
      </c>
      <c r="D13" s="526" t="s">
        <v>13</v>
      </c>
      <c r="E13" s="526" t="s">
        <v>237</v>
      </c>
      <c r="F13" s="527" t="s">
        <v>238</v>
      </c>
    </row>
    <row r="14" customFormat="false" ht="12.75" hidden="false" customHeight="false" outlineLevel="0" collapsed="false">
      <c r="B14" s="127" t="s">
        <v>201</v>
      </c>
      <c r="C14" s="252" t="s">
        <v>202</v>
      </c>
      <c r="D14" s="146" t="s">
        <v>811</v>
      </c>
      <c r="E14" s="146" t="s">
        <v>291</v>
      </c>
      <c r="F14" s="253" t="s">
        <v>248</v>
      </c>
    </row>
    <row r="15" customFormat="false" ht="12.75" hidden="false" customHeight="false" outlineLevel="0" collapsed="false">
      <c r="B15" s="520" t="s">
        <v>205</v>
      </c>
      <c r="C15" s="252"/>
      <c r="D15" s="65" t="s">
        <v>231</v>
      </c>
      <c r="E15" s="65" t="s">
        <v>231</v>
      </c>
      <c r="F15" s="253"/>
    </row>
    <row r="16" customFormat="false" ht="12.75" hidden="false" customHeight="false" outlineLevel="0" collapsed="false">
      <c r="B16" s="575"/>
      <c r="C16" s="284"/>
      <c r="D16" s="576"/>
      <c r="E16" s="577"/>
      <c r="F16" s="257" t="s">
        <v>812</v>
      </c>
    </row>
    <row r="17" customFormat="false" ht="6" hidden="false" customHeight="true" outlineLevel="0" collapsed="false">
      <c r="B17" s="578"/>
      <c r="C17" s="288"/>
      <c r="D17" s="579"/>
      <c r="E17" s="580"/>
      <c r="F17" s="201"/>
    </row>
    <row r="18" customFormat="false" ht="12.75" hidden="false" customHeight="false" outlineLevel="0" collapsed="false">
      <c r="B18" s="165" t="s">
        <v>207</v>
      </c>
      <c r="C18" s="73" t="s">
        <v>813</v>
      </c>
      <c r="D18" s="159" t="s">
        <v>369</v>
      </c>
      <c r="E18" s="16" t="s">
        <v>369</v>
      </c>
      <c r="F18" s="178" t="s">
        <v>369</v>
      </c>
    </row>
    <row r="19" customFormat="false" ht="6.75" hidden="false" customHeight="true" outlineLevel="0" collapsed="false">
      <c r="B19" s="289"/>
      <c r="C19" s="74"/>
      <c r="D19" s="161"/>
      <c r="E19" s="13"/>
      <c r="F19" s="180"/>
    </row>
    <row r="20" customFormat="false" ht="7.5" hidden="false" customHeight="true" outlineLevel="0" collapsed="false">
      <c r="B20" s="165"/>
      <c r="C20" s="73"/>
      <c r="D20" s="549"/>
      <c r="E20" s="85"/>
      <c r="F20" s="281"/>
    </row>
    <row r="21" customFormat="false" ht="12.75" hidden="false" customHeight="false" outlineLevel="0" collapsed="false">
      <c r="B21" s="165" t="s">
        <v>212</v>
      </c>
      <c r="C21" s="73" t="s">
        <v>814</v>
      </c>
      <c r="D21" s="549"/>
      <c r="E21" s="85"/>
      <c r="F21" s="281"/>
    </row>
    <row r="22" customFormat="false" ht="6" hidden="false" customHeight="true" outlineLevel="0" collapsed="false">
      <c r="B22" s="289"/>
      <c r="C22" s="74"/>
      <c r="D22" s="141"/>
      <c r="E22" s="89"/>
      <c r="F22" s="283"/>
    </row>
    <row r="23" customFormat="false" ht="6" hidden="false" customHeight="true" outlineLevel="0" collapsed="false">
      <c r="B23" s="165"/>
      <c r="C23" s="73"/>
      <c r="D23" s="555"/>
      <c r="E23" s="118"/>
      <c r="F23" s="581"/>
    </row>
    <row r="24" customFormat="false" ht="12.75" hidden="false" customHeight="false" outlineLevel="0" collapsed="false">
      <c r="B24" s="165" t="s">
        <v>215</v>
      </c>
      <c r="C24" s="73" t="s">
        <v>815</v>
      </c>
      <c r="D24" s="57" t="s">
        <v>816</v>
      </c>
      <c r="E24" s="16"/>
      <c r="F24" s="201" t="s">
        <v>817</v>
      </c>
    </row>
    <row r="25" customFormat="false" ht="6.75" hidden="false" customHeight="true" outlineLevel="0" collapsed="false">
      <c r="B25" s="289"/>
      <c r="C25" s="74"/>
      <c r="D25" s="161"/>
      <c r="E25" s="13"/>
      <c r="F25" s="180"/>
    </row>
    <row r="26" customFormat="false" ht="6" hidden="false" customHeight="true" outlineLevel="0" collapsed="false">
      <c r="B26" s="165"/>
      <c r="C26" s="73"/>
      <c r="D26" s="159"/>
      <c r="E26" s="16"/>
      <c r="F26" s="178"/>
    </row>
    <row r="27" customFormat="false" ht="12.75" hidden="false" customHeight="false" outlineLevel="0" collapsed="false">
      <c r="B27" s="165" t="s">
        <v>220</v>
      </c>
      <c r="C27" s="73" t="s">
        <v>818</v>
      </c>
      <c r="D27" s="57" t="s">
        <v>816</v>
      </c>
      <c r="E27" s="16"/>
      <c r="F27" s="201" t="s">
        <v>817</v>
      </c>
    </row>
    <row r="28" customFormat="false" ht="6.75" hidden="false" customHeight="true" outlineLevel="0" collapsed="false">
      <c r="B28" s="289"/>
      <c r="C28" s="74"/>
      <c r="D28" s="74"/>
      <c r="E28" s="161"/>
      <c r="F28" s="180"/>
    </row>
    <row r="29" customFormat="false" ht="6" hidden="false" customHeight="true" outlineLevel="0" collapsed="false">
      <c r="B29" s="165"/>
      <c r="C29" s="73"/>
      <c r="D29" s="73"/>
      <c r="E29" s="73"/>
      <c r="F29" s="178"/>
    </row>
    <row r="30" customFormat="false" ht="12.75" hidden="false" customHeight="false" outlineLevel="0" collapsed="false">
      <c r="B30" s="165" t="s">
        <v>223</v>
      </c>
      <c r="C30" s="73"/>
      <c r="D30" s="55" t="s">
        <v>816</v>
      </c>
      <c r="E30" s="73"/>
      <c r="F30" s="201" t="s">
        <v>817</v>
      </c>
    </row>
    <row r="31" customFormat="false" ht="6" hidden="false" customHeight="true" outlineLevel="0" collapsed="false">
      <c r="B31" s="289"/>
      <c r="C31" s="74"/>
      <c r="D31" s="161"/>
      <c r="E31" s="161"/>
      <c r="F31" s="126"/>
    </row>
    <row r="32" customFormat="false" ht="6" hidden="false" customHeight="true" outlineLevel="0" collapsed="false">
      <c r="B32" s="165"/>
      <c r="C32" s="73"/>
      <c r="D32" s="159"/>
      <c r="E32" s="16"/>
      <c r="F32" s="178"/>
    </row>
    <row r="33" customFormat="false" ht="12.75" hidden="false" customHeight="false" outlineLevel="0" collapsed="false">
      <c r="B33" s="165" t="s">
        <v>224</v>
      </c>
      <c r="C33" s="73" t="s">
        <v>819</v>
      </c>
      <c r="D33" s="159"/>
      <c r="E33" s="16"/>
      <c r="F33" s="178"/>
    </row>
    <row r="34" customFormat="false" ht="12.75" hidden="false" customHeight="false" outlineLevel="0" collapsed="false">
      <c r="B34" s="165"/>
      <c r="C34" s="73" t="s">
        <v>820</v>
      </c>
      <c r="D34" s="159"/>
      <c r="E34" s="16"/>
      <c r="F34" s="178"/>
    </row>
    <row r="35" customFormat="false" ht="12.75" hidden="false" customHeight="true" outlineLevel="0" collapsed="false">
      <c r="B35" s="165"/>
      <c r="C35" s="73" t="s">
        <v>821</v>
      </c>
      <c r="D35" s="159"/>
      <c r="E35" s="16"/>
      <c r="F35" s="178"/>
    </row>
    <row r="36" customFormat="false" ht="6.75" hidden="false" customHeight="true" outlineLevel="0" collapsed="false">
      <c r="B36" s="289"/>
      <c r="C36" s="74"/>
      <c r="D36" s="161"/>
      <c r="E36" s="13"/>
      <c r="F36" s="180"/>
    </row>
    <row r="37" customFormat="false" ht="6" hidden="false" customHeight="true" outlineLevel="0" collapsed="false">
      <c r="B37" s="165"/>
      <c r="C37" s="73"/>
      <c r="D37" s="159"/>
      <c r="E37" s="85"/>
      <c r="F37" s="178"/>
    </row>
    <row r="38" customFormat="false" ht="12.75" hidden="false" customHeight="false" outlineLevel="0" collapsed="false">
      <c r="B38" s="582" t="s">
        <v>225</v>
      </c>
      <c r="C38" s="73" t="s">
        <v>822</v>
      </c>
      <c r="D38" s="583" t="s">
        <v>721</v>
      </c>
      <c r="E38" s="87"/>
      <c r="F38" s="584" t="s">
        <v>721</v>
      </c>
    </row>
    <row r="39" customFormat="false" ht="6.75" hidden="false" customHeight="true" outlineLevel="0" collapsed="false">
      <c r="B39" s="289"/>
      <c r="C39" s="74"/>
      <c r="D39" s="585"/>
      <c r="E39" s="89"/>
      <c r="F39" s="586"/>
    </row>
    <row r="40" customFormat="false" ht="12.75" hidden="false" customHeight="false" outlineLevel="0" collapsed="false">
      <c r="B40" s="165" t="s">
        <v>226</v>
      </c>
      <c r="C40" s="73" t="s">
        <v>823</v>
      </c>
      <c r="D40" s="159"/>
      <c r="E40" s="85"/>
      <c r="F40" s="178"/>
    </row>
    <row r="41" customFormat="false" ht="12.75" hidden="false" customHeight="false" outlineLevel="0" collapsed="false">
      <c r="B41" s="165"/>
      <c r="C41" s="73" t="s">
        <v>824</v>
      </c>
      <c r="D41" s="159"/>
      <c r="E41" s="85"/>
      <c r="F41" s="178"/>
    </row>
    <row r="42" customFormat="false" ht="12.75" hidden="false" customHeight="false" outlineLevel="0" collapsed="false">
      <c r="B42" s="289"/>
      <c r="C42" s="74" t="s">
        <v>825</v>
      </c>
      <c r="D42" s="161"/>
      <c r="E42" s="89"/>
      <c r="F42" s="180"/>
    </row>
    <row r="43" customFormat="false" ht="12.75" hidden="false" customHeight="false" outlineLevel="0" collapsed="false">
      <c r="B43" s="165" t="s">
        <v>304</v>
      </c>
      <c r="C43" s="73" t="s">
        <v>826</v>
      </c>
      <c r="D43" s="159"/>
      <c r="E43" s="587"/>
      <c r="F43" s="178"/>
    </row>
    <row r="44" customFormat="false" ht="12.75" hidden="false" customHeight="false" outlineLevel="0" collapsed="false">
      <c r="B44" s="289"/>
      <c r="C44" s="74" t="s">
        <v>827</v>
      </c>
      <c r="D44" s="161"/>
      <c r="E44" s="588"/>
      <c r="F44" s="180"/>
    </row>
    <row r="45" customFormat="false" ht="12.75" hidden="false" customHeight="false" outlineLevel="0" collapsed="false">
      <c r="B45" s="165" t="s">
        <v>329</v>
      </c>
      <c r="C45" s="73" t="s">
        <v>828</v>
      </c>
      <c r="D45" s="159" t="s">
        <v>816</v>
      </c>
      <c r="E45" s="85"/>
      <c r="F45" s="178" t="s">
        <v>817</v>
      </c>
    </row>
    <row r="46" customFormat="false" ht="12.75" hidden="false" customHeight="false" outlineLevel="0" collapsed="false">
      <c r="B46" s="165"/>
      <c r="C46" s="73" t="s">
        <v>829</v>
      </c>
      <c r="D46" s="159"/>
      <c r="E46" s="85"/>
      <c r="F46" s="178"/>
    </row>
    <row r="47" customFormat="false" ht="12.75" hidden="false" customHeight="false" outlineLevel="0" collapsed="false">
      <c r="B47" s="289"/>
      <c r="C47" s="74" t="s">
        <v>830</v>
      </c>
      <c r="D47" s="161"/>
      <c r="E47" s="89"/>
      <c r="F47" s="180"/>
    </row>
    <row r="48" customFormat="false" ht="12.75" hidden="false" customHeight="false" outlineLevel="0" collapsed="false">
      <c r="B48" s="165" t="s">
        <v>333</v>
      </c>
      <c r="C48" s="73" t="s">
        <v>823</v>
      </c>
      <c r="D48" s="159" t="s">
        <v>369</v>
      </c>
      <c r="E48" s="85"/>
      <c r="F48" s="178" t="s">
        <v>369</v>
      </c>
    </row>
    <row r="49" customFormat="false" ht="12.75" hidden="false" customHeight="false" outlineLevel="0" collapsed="false">
      <c r="B49" s="165"/>
      <c r="C49" s="73" t="s">
        <v>831</v>
      </c>
      <c r="D49" s="159"/>
      <c r="E49" s="85"/>
      <c r="F49" s="178"/>
    </row>
    <row r="50" customFormat="false" ht="13.5" hidden="false" customHeight="false" outlineLevel="0" collapsed="false">
      <c r="B50" s="455"/>
      <c r="C50" s="110" t="s">
        <v>832</v>
      </c>
      <c r="D50" s="172"/>
      <c r="E50" s="108"/>
      <c r="F50" s="183"/>
    </row>
    <row r="51" customFormat="false" ht="13.5" hidden="false" customHeight="false" outlineLevel="0" collapsed="false"/>
  </sheetData>
  <mergeCells count="6">
    <mergeCell ref="B1:F1"/>
    <mergeCell ref="B2:F2"/>
    <mergeCell ref="B3:F3"/>
    <mergeCell ref="B4:F4"/>
    <mergeCell ref="C14:C15"/>
    <mergeCell ref="F14:F15"/>
  </mergeCells>
  <printOptions headings="false" gridLines="false" gridLinesSet="true" horizontalCentered="true" verticalCentered="false"/>
  <pageMargins left="0.75" right="0.75" top="0.69027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false" hidden="false" outlineLevel="0" max="1" min="1" style="27" width="10.41"/>
    <col collapsed="false" customWidth="true" hidden="false" outlineLevel="0" max="2" min="2" style="27" width="5.13"/>
    <col collapsed="false" customWidth="false" hidden="false" outlineLevel="0" max="6" min="3" style="27" width="10.41"/>
    <col collapsed="false" customWidth="true" hidden="false" outlineLevel="0" max="7" min="7" style="27" width="8.56"/>
    <col collapsed="false" customWidth="true" hidden="false" outlineLevel="0" max="8" min="8" style="27" width="7.56"/>
    <col collapsed="false" customWidth="true" hidden="false" outlineLevel="0" max="9" min="9" style="27" width="4.14"/>
    <col collapsed="false" customWidth="true" hidden="false" outlineLevel="0" max="10" min="10" style="27" width="4.85"/>
    <col collapsed="false" customWidth="true" hidden="false" outlineLevel="0" max="11" min="11" style="27" width="2.84"/>
    <col collapsed="false" customWidth="true" hidden="false" outlineLevel="0" max="12" min="12" style="27" width="2.56"/>
    <col collapsed="false" customWidth="true" hidden="false" outlineLevel="0" max="13" min="13" style="27" width="4.99"/>
    <col collapsed="false" customWidth="false" hidden="false" outlineLevel="0" max="257" min="14" style="27" width="10.41"/>
  </cols>
  <sheetData>
    <row r="1" customFormat="false" ht="15" hidden="false" customHeight="false" outlineLevel="0" collapsed="false">
      <c r="A1" s="28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fals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fals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5.75" hidden="false" customHeight="false" outlineLevel="0" collapsed="false">
      <c r="A6" s="31" t="s">
        <v>5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8.25" hidden="false" customHeight="true" outlineLevel="0" collapsed="false"/>
    <row r="8" customFormat="false" ht="15" hidden="false" customHeight="false" outlineLevel="0" collapsed="false">
      <c r="A8" s="29" t="s">
        <v>5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6.7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false" outlineLevel="0" collapsed="false">
      <c r="A10" s="29" t="s">
        <v>5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4.5" hidden="false" customHeight="true" outlineLevel="0" collapsed="false">
      <c r="A11" s="3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" hidden="false" customHeight="false" outlineLevel="0" collapsed="false">
      <c r="A12" s="29" t="s">
        <v>5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6.75" hidden="false" customHeight="true" outlineLevel="0" collapsed="false"/>
    <row r="14" customFormat="false" ht="15" hidden="false" customHeight="false" outlineLevel="0" collapsed="false">
      <c r="H14" s="12" t="s">
        <v>57</v>
      </c>
      <c r="I14" s="12"/>
      <c r="J14" s="33"/>
      <c r="K14" s="12" t="s">
        <v>58</v>
      </c>
      <c r="L14" s="12"/>
      <c r="M14" s="12"/>
    </row>
    <row r="15" customFormat="false" ht="15" hidden="false" customHeight="false" outlineLevel="0" collapsed="false">
      <c r="H15" s="34" t="s">
        <v>59</v>
      </c>
      <c r="I15" s="34"/>
      <c r="J15" s="35"/>
      <c r="K15" s="34" t="s">
        <v>60</v>
      </c>
      <c r="L15" s="34"/>
      <c r="M15" s="34"/>
    </row>
    <row r="16" customFormat="false" ht="15" hidden="false" customHeight="false" outlineLevel="0" collapsed="false">
      <c r="A16" s="27" t="s">
        <v>61</v>
      </c>
      <c r="C16" s="36" t="s">
        <v>62</v>
      </c>
    </row>
    <row r="17" customFormat="false" ht="7.5" hidden="false" customHeight="true" outlineLevel="0" collapsed="false"/>
    <row r="18" customFormat="false" ht="15" hidden="false" customHeight="false" outlineLevel="0" collapsed="false">
      <c r="C18" s="27" t="s">
        <v>63</v>
      </c>
      <c r="H18" s="37" t="s">
        <v>64</v>
      </c>
      <c r="K18" s="38"/>
      <c r="L18" s="39"/>
      <c r="M18" s="38"/>
    </row>
    <row r="19" customFormat="false" ht="15" hidden="false" customHeight="false" outlineLevel="0" collapsed="false">
      <c r="C19" s="36" t="s">
        <v>65</v>
      </c>
      <c r="H19" s="37"/>
      <c r="L19" s="40"/>
    </row>
    <row r="20" customFormat="false" ht="15" hidden="false" customHeight="false" outlineLevel="0" collapsed="false">
      <c r="C20" s="27" t="s">
        <v>66</v>
      </c>
      <c r="H20" s="41" t="s">
        <v>67</v>
      </c>
      <c r="I20" s="42"/>
      <c r="K20" s="38"/>
      <c r="L20" s="39"/>
      <c r="M20" s="38"/>
    </row>
    <row r="21" customFormat="false" ht="15" hidden="false" customHeight="false" outlineLevel="0" collapsed="false">
      <c r="C21" s="27" t="s">
        <v>68</v>
      </c>
      <c r="H21" s="37" t="s">
        <v>69</v>
      </c>
      <c r="K21" s="38"/>
      <c r="L21" s="39"/>
      <c r="M21" s="38"/>
    </row>
    <row r="22" customFormat="false" ht="15" hidden="false" customHeight="false" outlineLevel="0" collapsed="false">
      <c r="C22" s="27" t="s">
        <v>70</v>
      </c>
      <c r="H22" s="37"/>
      <c r="K22" s="38"/>
      <c r="L22" s="39"/>
      <c r="M22" s="38"/>
    </row>
    <row r="23" customFormat="false" ht="15" hidden="false" customHeight="false" outlineLevel="0" collapsed="false">
      <c r="C23" s="27" t="s">
        <v>71</v>
      </c>
      <c r="H23" s="37" t="s">
        <v>72</v>
      </c>
      <c r="K23" s="38"/>
      <c r="L23" s="39"/>
      <c r="M23" s="38"/>
    </row>
    <row r="24" customFormat="false" ht="15" hidden="false" customHeight="false" outlineLevel="0" collapsed="false">
      <c r="C24" s="27" t="s">
        <v>73</v>
      </c>
      <c r="H24" s="37" t="s">
        <v>74</v>
      </c>
      <c r="K24" s="38"/>
      <c r="L24" s="39"/>
      <c r="M24" s="38"/>
    </row>
    <row r="25" customFormat="false" ht="15" hidden="false" customHeight="false" outlineLevel="0" collapsed="false">
      <c r="C25" s="27" t="s">
        <v>75</v>
      </c>
      <c r="H25" s="37" t="s">
        <v>76</v>
      </c>
      <c r="K25" s="38"/>
      <c r="L25" s="39"/>
      <c r="M25" s="38"/>
    </row>
    <row r="26" customFormat="false" ht="15" hidden="false" customHeight="false" outlineLevel="0" collapsed="false">
      <c r="H26" s="37"/>
      <c r="K26" s="38"/>
      <c r="L26" s="39"/>
      <c r="M26" s="38"/>
    </row>
    <row r="27" customFormat="false" ht="15" hidden="false" customHeight="false" outlineLevel="0" collapsed="false">
      <c r="A27" s="27" t="s">
        <v>77</v>
      </c>
      <c r="C27" s="36" t="s">
        <v>78</v>
      </c>
      <c r="H27" s="37"/>
      <c r="K27" s="38"/>
      <c r="L27" s="39"/>
      <c r="M27" s="38"/>
    </row>
    <row r="28" customFormat="false" ht="4.5" hidden="false" customHeight="true" outlineLevel="0" collapsed="false">
      <c r="H28" s="37"/>
      <c r="K28" s="38"/>
      <c r="L28" s="39"/>
      <c r="M28" s="38"/>
    </row>
    <row r="29" customFormat="false" ht="15" hidden="false" customHeight="false" outlineLevel="0" collapsed="false">
      <c r="C29" s="27" t="s">
        <v>79</v>
      </c>
      <c r="H29" s="37" t="s">
        <v>80</v>
      </c>
      <c r="K29" s="38"/>
      <c r="L29" s="39"/>
      <c r="M29" s="38"/>
    </row>
    <row r="30" customFormat="false" ht="15" hidden="false" customHeight="false" outlineLevel="0" collapsed="false">
      <c r="C30" s="27" t="s">
        <v>81</v>
      </c>
      <c r="H30" s="37" t="s">
        <v>82</v>
      </c>
      <c r="K30" s="38"/>
      <c r="L30" s="39"/>
      <c r="M30" s="38"/>
    </row>
    <row r="31" customFormat="false" ht="15" hidden="false" customHeight="false" outlineLevel="0" collapsed="false">
      <c r="C31" s="27" t="s">
        <v>83</v>
      </c>
      <c r="H31" s="37" t="s">
        <v>84</v>
      </c>
      <c r="K31" s="38"/>
      <c r="L31" s="39"/>
      <c r="M31" s="38"/>
    </row>
    <row r="32" customFormat="false" ht="15" hidden="false" customHeight="false" outlineLevel="0" collapsed="false">
      <c r="C32" s="27" t="s">
        <v>85</v>
      </c>
      <c r="H32" s="37" t="s">
        <v>86</v>
      </c>
      <c r="K32" s="38"/>
      <c r="L32" s="39"/>
      <c r="M32" s="38"/>
    </row>
    <row r="33" customFormat="false" ht="15" hidden="false" customHeight="false" outlineLevel="0" collapsed="false">
      <c r="C33" s="27" t="s">
        <v>87</v>
      </c>
      <c r="H33" s="37" t="s">
        <v>88</v>
      </c>
      <c r="K33" s="38"/>
      <c r="L33" s="39"/>
      <c r="M33" s="38"/>
    </row>
    <row r="34" customFormat="false" ht="15" hidden="false" customHeight="false" outlineLevel="0" collapsed="false">
      <c r="C34" s="27" t="s">
        <v>89</v>
      </c>
      <c r="H34" s="37" t="s">
        <v>90</v>
      </c>
      <c r="K34" s="38"/>
      <c r="L34" s="39"/>
      <c r="M34" s="38"/>
    </row>
    <row r="35" customFormat="false" ht="15" hidden="false" customHeight="false" outlineLevel="0" collapsed="false">
      <c r="C35" s="27" t="s">
        <v>91</v>
      </c>
      <c r="H35" s="37" t="s">
        <v>92</v>
      </c>
      <c r="K35" s="38"/>
      <c r="L35" s="39"/>
      <c r="M35" s="38"/>
    </row>
    <row r="36" customFormat="false" ht="15" hidden="false" customHeight="false" outlineLevel="0" collapsed="false">
      <c r="C36" s="27" t="s">
        <v>93</v>
      </c>
      <c r="H36" s="37" t="s">
        <v>94</v>
      </c>
      <c r="K36" s="38"/>
      <c r="L36" s="39"/>
      <c r="M36" s="38"/>
    </row>
    <row r="37" customFormat="false" ht="15" hidden="false" customHeight="false" outlineLevel="0" collapsed="false">
      <c r="C37" s="27" t="s">
        <v>95</v>
      </c>
      <c r="H37" s="37" t="s">
        <v>96</v>
      </c>
      <c r="K37" s="38"/>
      <c r="L37" s="39"/>
      <c r="M37" s="38"/>
    </row>
    <row r="38" customFormat="false" ht="15" hidden="false" customHeight="false" outlineLevel="0" collapsed="false">
      <c r="C38" s="27" t="s">
        <v>97</v>
      </c>
      <c r="H38" s="37" t="s">
        <v>98</v>
      </c>
      <c r="K38" s="38"/>
      <c r="L38" s="39"/>
      <c r="M38" s="38"/>
    </row>
    <row r="39" customFormat="false" ht="15" hidden="false" customHeight="false" outlineLevel="0" collapsed="false">
      <c r="C39" s="27" t="s">
        <v>99</v>
      </c>
      <c r="H39" s="37" t="s">
        <v>100</v>
      </c>
      <c r="K39" s="38"/>
      <c r="L39" s="39"/>
      <c r="M39" s="38"/>
    </row>
    <row r="40" customFormat="false" ht="15" hidden="false" customHeight="false" outlineLevel="0" collapsed="false">
      <c r="C40" s="27" t="s">
        <v>101</v>
      </c>
      <c r="H40" s="37" t="s">
        <v>102</v>
      </c>
      <c r="K40" s="38"/>
      <c r="L40" s="39"/>
      <c r="M40" s="38"/>
    </row>
    <row r="41" customFormat="false" ht="15" hidden="false" customHeight="false" outlineLevel="0" collapsed="false">
      <c r="C41" s="27" t="s">
        <v>103</v>
      </c>
      <c r="H41" s="37" t="s">
        <v>104</v>
      </c>
      <c r="K41" s="38"/>
      <c r="L41" s="39"/>
      <c r="M41" s="38"/>
    </row>
    <row r="42" customFormat="false" ht="15" hidden="false" customHeight="false" outlineLevel="0" collapsed="false">
      <c r="C42" s="27" t="s">
        <v>105</v>
      </c>
      <c r="H42" s="37" t="s">
        <v>106</v>
      </c>
      <c r="K42" s="38"/>
      <c r="L42" s="39"/>
      <c r="M42" s="38"/>
    </row>
    <row r="43" customFormat="false" ht="15" hidden="false" customHeight="false" outlineLevel="0" collapsed="false">
      <c r="C43" s="27" t="s">
        <v>107</v>
      </c>
      <c r="H43" s="37" t="s">
        <v>108</v>
      </c>
      <c r="K43" s="38"/>
      <c r="L43" s="39"/>
      <c r="M43" s="38"/>
    </row>
    <row r="44" customFormat="false" ht="15" hidden="false" customHeight="false" outlineLevel="0" collapsed="false">
      <c r="C44" s="27" t="s">
        <v>109</v>
      </c>
      <c r="H44" s="37" t="s">
        <v>110</v>
      </c>
      <c r="K44" s="38"/>
      <c r="L44" s="39"/>
      <c r="M44" s="38"/>
    </row>
    <row r="45" customFormat="false" ht="15" hidden="false" customHeight="false" outlineLevel="0" collapsed="false">
      <c r="C45" s="27" t="s">
        <v>111</v>
      </c>
      <c r="H45" s="37" t="s">
        <v>112</v>
      </c>
      <c r="K45" s="38"/>
      <c r="L45" s="39"/>
      <c r="M45" s="38"/>
    </row>
    <row r="46" customFormat="false" ht="15" hidden="false" customHeight="false" outlineLevel="0" collapsed="false">
      <c r="C46" s="27" t="s">
        <v>113</v>
      </c>
      <c r="H46" s="37" t="s">
        <v>114</v>
      </c>
      <c r="K46" s="38"/>
      <c r="L46" s="39"/>
      <c r="M46" s="38"/>
    </row>
    <row r="47" customFormat="false" ht="15" hidden="false" customHeight="false" outlineLevel="0" collapsed="false">
      <c r="C47" s="27" t="s">
        <v>115</v>
      </c>
      <c r="H47" s="37" t="s">
        <v>116</v>
      </c>
      <c r="K47" s="38"/>
      <c r="L47" s="39"/>
      <c r="M47" s="38"/>
    </row>
    <row r="48" customFormat="false" ht="15" hidden="false" customHeight="false" outlineLevel="0" collapsed="false">
      <c r="C48" s="27" t="s">
        <v>117</v>
      </c>
      <c r="H48" s="37" t="s">
        <v>118</v>
      </c>
      <c r="K48" s="38"/>
      <c r="L48" s="39"/>
      <c r="M48" s="38"/>
    </row>
    <row r="49" customFormat="false" ht="15" hidden="false" customHeight="false" outlineLevel="0" collapsed="false">
      <c r="C49" s="27" t="s">
        <v>119</v>
      </c>
      <c r="H49" s="37" t="s">
        <v>120</v>
      </c>
      <c r="K49" s="38"/>
      <c r="L49" s="39"/>
      <c r="M49" s="38"/>
    </row>
    <row r="50" customFormat="false" ht="15" hidden="false" customHeight="false" outlineLevel="0" collapsed="false">
      <c r="C50" s="27" t="s">
        <v>121</v>
      </c>
      <c r="H50" s="37" t="s">
        <v>122</v>
      </c>
      <c r="K50" s="38"/>
      <c r="L50" s="39"/>
      <c r="M50" s="38"/>
    </row>
  </sheetData>
  <mergeCells count="12">
    <mergeCell ref="A1:M1"/>
    <mergeCell ref="A2:M2"/>
    <mergeCell ref="A3:M3"/>
    <mergeCell ref="A5:M5"/>
    <mergeCell ref="A6:M6"/>
    <mergeCell ref="A8:M8"/>
    <mergeCell ref="A10:M10"/>
    <mergeCell ref="A12:M12"/>
    <mergeCell ref="H14:I14"/>
    <mergeCell ref="K14:M14"/>
    <mergeCell ref="H15:I15"/>
    <mergeCell ref="K15:M15"/>
  </mergeCells>
  <printOptions headings="false" gridLines="false" gridLinesSet="true" horizontalCentered="true" verticalCentered="false"/>
  <pageMargins left="0.45" right="0.379861111111111" top="0.490277777777778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33.28"/>
    <col collapsed="false" customWidth="true" hidden="false" outlineLevel="0" max="4" min="4" style="1" width="31.99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7" t="s">
        <v>199</v>
      </c>
    </row>
    <row r="2" customFormat="false" ht="16.5" hidden="false" customHeight="false" outlineLevel="0" collapsed="false">
      <c r="B2" s="43" t="s">
        <v>197</v>
      </c>
      <c r="C2" s="43"/>
      <c r="D2" s="43"/>
      <c r="E2" s="7" t="s">
        <v>199</v>
      </c>
    </row>
    <row r="3" customFormat="false" ht="16.5" hidden="false" customHeight="false" outlineLevel="0" collapsed="false">
      <c r="B3" s="43" t="s">
        <v>833</v>
      </c>
      <c r="C3" s="43"/>
      <c r="D3" s="43"/>
      <c r="E3" s="7" t="s">
        <v>199</v>
      </c>
    </row>
    <row r="4" customFormat="false" ht="16.5" hidden="false" customHeight="false" outlineLevel="0" collapsed="false">
      <c r="B4" s="43" t="s">
        <v>200</v>
      </c>
      <c r="C4" s="43"/>
      <c r="D4" s="43"/>
      <c r="E4" s="7" t="s">
        <v>199</v>
      </c>
    </row>
    <row r="7" customFormat="false" ht="16.5" hidden="false" customHeight="false" outlineLevel="0" collapsed="false">
      <c r="B7" s="9" t="s">
        <v>834</v>
      </c>
    </row>
    <row r="8" customFormat="false" ht="13.5" hidden="false" customHeight="false" outlineLevel="0" collapsed="false"/>
    <row r="9" customFormat="false" ht="15.75" hidden="false" customHeight="false" outlineLevel="0" collapsed="false">
      <c r="B9" s="589" t="s">
        <v>243</v>
      </c>
      <c r="C9" s="590" t="s">
        <v>202</v>
      </c>
      <c r="D9" s="591" t="s">
        <v>251</v>
      </c>
    </row>
    <row r="10" customFormat="false" ht="15" hidden="false" customHeight="false" outlineLevel="0" collapsed="false">
      <c r="B10" s="592" t="s">
        <v>249</v>
      </c>
      <c r="C10" s="590"/>
      <c r="D10" s="593" t="s">
        <v>578</v>
      </c>
    </row>
    <row r="11" customFormat="false" ht="6" hidden="false" customHeight="true" outlineLevel="0" collapsed="false">
      <c r="B11" s="594"/>
      <c r="C11" s="595"/>
      <c r="D11" s="596"/>
    </row>
    <row r="12" customFormat="false" ht="15" hidden="false" customHeight="false" outlineLevel="0" collapsed="false">
      <c r="B12" s="597" t="s">
        <v>207</v>
      </c>
      <c r="C12" s="595" t="s">
        <v>765</v>
      </c>
      <c r="D12" s="598"/>
    </row>
    <row r="13" customFormat="false" ht="6.75" hidden="false" customHeight="true" outlineLevel="0" collapsed="false">
      <c r="B13" s="599"/>
      <c r="C13" s="436"/>
      <c r="D13" s="600"/>
    </row>
    <row r="14" customFormat="false" ht="15" hidden="false" customHeight="false" outlineLevel="0" collapsed="false">
      <c r="B14" s="597" t="s">
        <v>212</v>
      </c>
      <c r="C14" s="595" t="s">
        <v>835</v>
      </c>
      <c r="D14" s="598"/>
    </row>
    <row r="15" customFormat="false" ht="15" hidden="false" customHeight="false" outlineLevel="0" collapsed="false">
      <c r="B15" s="599" t="s">
        <v>313</v>
      </c>
      <c r="C15" s="436" t="s">
        <v>836</v>
      </c>
      <c r="D15" s="600"/>
    </row>
    <row r="16" customFormat="false" ht="15" hidden="false" customHeight="false" outlineLevel="0" collapsed="false">
      <c r="B16" s="597" t="s">
        <v>215</v>
      </c>
      <c r="C16" s="595" t="s">
        <v>835</v>
      </c>
      <c r="D16" s="601" t="s">
        <v>837</v>
      </c>
    </row>
    <row r="17" customFormat="false" ht="15" hidden="false" customHeight="false" outlineLevel="0" collapsed="false">
      <c r="B17" s="599" t="s">
        <v>313</v>
      </c>
      <c r="C17" s="436" t="s">
        <v>838</v>
      </c>
      <c r="D17" s="601"/>
    </row>
    <row r="18" customFormat="false" ht="15" hidden="false" customHeight="false" outlineLevel="0" collapsed="false">
      <c r="B18" s="597" t="s">
        <v>220</v>
      </c>
      <c r="C18" s="595" t="s">
        <v>839</v>
      </c>
      <c r="D18" s="601" t="s">
        <v>837</v>
      </c>
    </row>
    <row r="19" customFormat="false" ht="15" hidden="false" customHeight="false" outlineLevel="0" collapsed="false">
      <c r="B19" s="599" t="s">
        <v>313</v>
      </c>
      <c r="C19" s="436" t="s">
        <v>840</v>
      </c>
      <c r="D19" s="601"/>
    </row>
    <row r="20" customFormat="false" ht="6" hidden="false" customHeight="true" outlineLevel="0" collapsed="false">
      <c r="B20" s="597"/>
      <c r="C20" s="595"/>
      <c r="D20" s="596"/>
    </row>
    <row r="21" customFormat="false" ht="15" hidden="false" customHeight="false" outlineLevel="0" collapsed="false">
      <c r="B21" s="597" t="s">
        <v>223</v>
      </c>
      <c r="C21" s="595" t="s">
        <v>841</v>
      </c>
      <c r="D21" s="596" t="s">
        <v>837</v>
      </c>
    </row>
    <row r="22" customFormat="false" ht="6.75" hidden="false" customHeight="true" outlineLevel="0" collapsed="false">
      <c r="B22" s="599"/>
      <c r="C22" s="436"/>
      <c r="D22" s="593"/>
    </row>
    <row r="23" customFormat="false" ht="6.75" hidden="false" customHeight="true" outlineLevel="0" collapsed="false">
      <c r="B23" s="597"/>
      <c r="C23" s="595"/>
      <c r="D23" s="596"/>
    </row>
    <row r="24" customFormat="false" ht="15" hidden="false" customHeight="false" outlineLevel="0" collapsed="false">
      <c r="B24" s="597" t="s">
        <v>224</v>
      </c>
      <c r="C24" s="595" t="s">
        <v>842</v>
      </c>
      <c r="D24" s="598"/>
    </row>
    <row r="25" customFormat="false" ht="6.75" hidden="false" customHeight="true" outlineLevel="0" collapsed="false">
      <c r="B25" s="599"/>
      <c r="C25" s="436"/>
      <c r="D25" s="600"/>
    </row>
    <row r="26" customFormat="false" ht="15" hidden="false" customHeight="false" outlineLevel="0" collapsed="false">
      <c r="B26" s="597" t="s">
        <v>225</v>
      </c>
      <c r="C26" s="595" t="s">
        <v>773</v>
      </c>
      <c r="D26" s="598"/>
    </row>
    <row r="27" customFormat="false" ht="15" hidden="false" customHeight="false" outlineLevel="0" collapsed="false">
      <c r="B27" s="599"/>
      <c r="C27" s="436" t="s">
        <v>843</v>
      </c>
      <c r="D27" s="600"/>
    </row>
    <row r="28" customFormat="false" ht="15" hidden="false" customHeight="false" outlineLevel="0" collapsed="false">
      <c r="B28" s="597" t="s">
        <v>226</v>
      </c>
      <c r="C28" s="595" t="s">
        <v>775</v>
      </c>
      <c r="D28" s="598"/>
    </row>
    <row r="29" customFormat="false" ht="15.75" hidden="false" customHeight="false" outlineLevel="0" collapsed="false">
      <c r="B29" s="602"/>
      <c r="C29" s="603" t="s">
        <v>844</v>
      </c>
      <c r="D29" s="604"/>
    </row>
    <row r="30" customFormat="false" ht="15.75" hidden="false" customHeight="false" outlineLevel="0" collapsed="false">
      <c r="B30" s="22"/>
      <c r="C30" s="22"/>
      <c r="D30" s="22"/>
    </row>
    <row r="31" customFormat="false" ht="15" hidden="false" customHeight="false" outlineLevel="0" collapsed="false">
      <c r="B31" s="605" t="s">
        <v>845</v>
      </c>
      <c r="C31" s="22"/>
      <c r="D31" s="22"/>
    </row>
  </sheetData>
  <mergeCells count="7">
    <mergeCell ref="B1:D1"/>
    <mergeCell ref="B2:D2"/>
    <mergeCell ref="B3:D3"/>
    <mergeCell ref="B4:D4"/>
    <mergeCell ref="C9:C10"/>
    <mergeCell ref="D16:D17"/>
    <mergeCell ref="D18:D1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34.28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</row>
    <row r="3" customFormat="false" ht="16.5" hidden="false" customHeight="false" outlineLevel="0" collapsed="false">
      <c r="B3" s="43" t="s">
        <v>846</v>
      </c>
      <c r="C3" s="43"/>
      <c r="D3" s="43"/>
      <c r="E3" s="43"/>
      <c r="F3" s="43"/>
      <c r="G3" s="43"/>
    </row>
    <row r="4" customFormat="false" ht="16.5" hidden="false" customHeight="false" outlineLevel="0" collapsed="false">
      <c r="B4" s="43" t="s">
        <v>847</v>
      </c>
      <c r="C4" s="43"/>
      <c r="D4" s="43"/>
      <c r="E4" s="43"/>
      <c r="F4" s="43"/>
      <c r="G4" s="43"/>
    </row>
    <row r="5" customFormat="false" ht="16.5" hidden="false" customHeight="false" outlineLevel="0" collapsed="false">
      <c r="B5" s="43" t="s">
        <v>200</v>
      </c>
      <c r="C5" s="43"/>
      <c r="D5" s="43"/>
      <c r="E5" s="43"/>
      <c r="F5" s="43"/>
      <c r="G5" s="43"/>
    </row>
    <row r="8" customFormat="false" ht="15" hidden="false" customHeight="false" outlineLevel="0" collapsed="false">
      <c r="B8" s="22" t="s">
        <v>848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589" t="s">
        <v>243</v>
      </c>
      <c r="C10" s="606" t="s">
        <v>202</v>
      </c>
      <c r="D10" s="607"/>
      <c r="E10" s="608" t="s">
        <v>251</v>
      </c>
      <c r="F10" s="608"/>
      <c r="G10" s="608"/>
    </row>
    <row r="11" customFormat="false" ht="15" hidden="false" customHeight="false" outlineLevel="0" collapsed="false">
      <c r="B11" s="592" t="s">
        <v>249</v>
      </c>
      <c r="C11" s="606"/>
      <c r="D11" s="21"/>
      <c r="E11" s="609" t="s">
        <v>578</v>
      </c>
      <c r="F11" s="609"/>
      <c r="G11" s="609"/>
    </row>
    <row r="12" customFormat="false" ht="15" hidden="false" customHeight="false" outlineLevel="0" collapsed="false">
      <c r="B12" s="610" t="s">
        <v>207</v>
      </c>
      <c r="C12" s="437" t="s">
        <v>765</v>
      </c>
      <c r="D12" s="21"/>
      <c r="E12" s="437" t="s">
        <v>369</v>
      </c>
      <c r="F12" s="13"/>
      <c r="G12" s="126"/>
    </row>
    <row r="13" customFormat="false" ht="15" hidden="false" customHeight="false" outlineLevel="0" collapsed="false">
      <c r="B13" s="610" t="s">
        <v>212</v>
      </c>
      <c r="C13" s="437" t="s">
        <v>849</v>
      </c>
      <c r="D13" s="21"/>
      <c r="E13" s="437"/>
      <c r="F13" s="13"/>
      <c r="G13" s="126"/>
    </row>
    <row r="14" customFormat="false" ht="15" hidden="false" customHeight="false" outlineLevel="0" collapsed="false">
      <c r="B14" s="610" t="s">
        <v>215</v>
      </c>
      <c r="C14" s="437" t="s">
        <v>850</v>
      </c>
      <c r="D14" s="21"/>
      <c r="E14" s="609" t="s">
        <v>783</v>
      </c>
      <c r="F14" s="609"/>
      <c r="G14" s="609"/>
    </row>
    <row r="15" customFormat="false" ht="15" hidden="false" customHeight="false" outlineLevel="0" collapsed="false">
      <c r="B15" s="610" t="s">
        <v>220</v>
      </c>
      <c r="C15" s="437" t="s">
        <v>851</v>
      </c>
      <c r="D15" s="21"/>
      <c r="E15" s="437"/>
      <c r="F15" s="13"/>
      <c r="G15" s="126"/>
    </row>
    <row r="16" customFormat="false" ht="15" hidden="false" customHeight="false" outlineLevel="0" collapsed="false">
      <c r="B16" s="610" t="s">
        <v>223</v>
      </c>
      <c r="C16" s="437" t="s">
        <v>773</v>
      </c>
      <c r="D16" s="21"/>
      <c r="E16" s="437"/>
      <c r="F16" s="13"/>
      <c r="G16" s="126"/>
    </row>
    <row r="17" customFormat="false" ht="15" hidden="false" customHeight="false" outlineLevel="0" collapsed="false">
      <c r="B17" s="611" t="s">
        <v>224</v>
      </c>
      <c r="C17" s="612" t="s">
        <v>775</v>
      </c>
      <c r="D17" s="440"/>
      <c r="E17" s="613" t="s">
        <v>369</v>
      </c>
      <c r="F17" s="613"/>
      <c r="G17" s="613"/>
    </row>
    <row r="18" customFormat="false" ht="15.75" hidden="false" customHeight="false" outlineLevel="0" collapsed="false">
      <c r="B18" s="611"/>
      <c r="C18" s="448" t="s">
        <v>852</v>
      </c>
      <c r="D18" s="447"/>
      <c r="E18" s="613"/>
      <c r="F18" s="613"/>
      <c r="G18" s="613"/>
    </row>
    <row r="19" customFormat="false" ht="15.75" hidden="false" customHeight="false" outlineLevel="0" collapsed="false">
      <c r="B19" s="22"/>
      <c r="C19" s="22"/>
      <c r="D19" s="22"/>
      <c r="E19" s="22"/>
    </row>
    <row r="20" customFormat="false" ht="15" hidden="false" customHeight="false" outlineLevel="0" collapsed="false">
      <c r="B20" s="605"/>
      <c r="C20" s="22"/>
      <c r="D20" s="22"/>
      <c r="E20" s="22"/>
    </row>
    <row r="21" customFormat="false" ht="15" hidden="false" customHeight="false" outlineLevel="0" collapsed="false">
      <c r="B21" s="22" t="s">
        <v>853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614" t="s">
        <v>236</v>
      </c>
      <c r="C23" s="251" t="s">
        <v>12</v>
      </c>
      <c r="D23" s="466" t="s">
        <v>13</v>
      </c>
      <c r="E23" s="466"/>
      <c r="F23" s="251" t="s">
        <v>237</v>
      </c>
      <c r="G23" s="527" t="s">
        <v>238</v>
      </c>
    </row>
    <row r="24" customFormat="false" ht="15" hidden="false" customHeight="false" outlineLevel="0" collapsed="false">
      <c r="B24" s="594" t="s">
        <v>243</v>
      </c>
      <c r="C24" s="615" t="s">
        <v>202</v>
      </c>
      <c r="D24" s="615" t="s">
        <v>578</v>
      </c>
      <c r="E24" s="615"/>
      <c r="F24" s="615" t="s">
        <v>854</v>
      </c>
      <c r="G24" s="601" t="s">
        <v>855</v>
      </c>
    </row>
    <row r="25" customFormat="false" ht="15" hidden="false" customHeight="false" outlineLevel="0" collapsed="false">
      <c r="B25" s="592" t="s">
        <v>249</v>
      </c>
      <c r="C25" s="615"/>
      <c r="D25" s="615"/>
      <c r="E25" s="615"/>
      <c r="F25" s="615"/>
      <c r="G25" s="601"/>
    </row>
    <row r="26" customFormat="false" ht="6" hidden="false" customHeight="true" outlineLevel="0" collapsed="false">
      <c r="B26" s="594"/>
      <c r="C26" s="159"/>
      <c r="D26" s="16"/>
      <c r="E26" s="16"/>
      <c r="F26" s="159"/>
      <c r="G26" s="122"/>
    </row>
    <row r="27" customFormat="false" ht="15" hidden="false" customHeight="false" outlineLevel="0" collapsed="false">
      <c r="B27" s="616" t="s">
        <v>225</v>
      </c>
      <c r="C27" s="595" t="s">
        <v>856</v>
      </c>
      <c r="D27" s="440" t="s">
        <v>369</v>
      </c>
      <c r="E27" s="440"/>
      <c r="F27" s="432" t="s">
        <v>857</v>
      </c>
      <c r="G27" s="598" t="s">
        <v>369</v>
      </c>
    </row>
    <row r="28" customFormat="false" ht="6.75" hidden="false" customHeight="true" outlineLevel="0" collapsed="false">
      <c r="B28" s="599"/>
      <c r="C28" s="436"/>
      <c r="D28" s="21"/>
      <c r="E28" s="21"/>
      <c r="F28" s="617"/>
      <c r="G28" s="600"/>
    </row>
    <row r="29" customFormat="false" ht="6" hidden="false" customHeight="true" outlineLevel="0" collapsed="false">
      <c r="B29" s="597"/>
      <c r="C29" s="595"/>
      <c r="D29" s="440"/>
      <c r="E29" s="440"/>
      <c r="F29" s="432"/>
      <c r="G29" s="598"/>
    </row>
    <row r="30" customFormat="false" ht="15" hidden="false" customHeight="false" outlineLevel="0" collapsed="false">
      <c r="B30" s="616" t="s">
        <v>226</v>
      </c>
      <c r="C30" s="595" t="s">
        <v>849</v>
      </c>
      <c r="D30" s="440"/>
      <c r="E30" s="440"/>
      <c r="F30" s="432"/>
      <c r="G30" s="598"/>
    </row>
    <row r="31" customFormat="false" ht="6.75" hidden="false" customHeight="true" outlineLevel="0" collapsed="false">
      <c r="B31" s="599"/>
      <c r="C31" s="436"/>
      <c r="D31" s="21"/>
      <c r="E31" s="21"/>
      <c r="F31" s="436"/>
      <c r="G31" s="600"/>
    </row>
    <row r="32" customFormat="false" ht="15" hidden="false" customHeight="false" outlineLevel="0" collapsed="false">
      <c r="B32" s="618" t="s">
        <v>304</v>
      </c>
      <c r="C32" s="595" t="s">
        <v>858</v>
      </c>
      <c r="D32" s="440"/>
      <c r="E32" s="440"/>
      <c r="F32" s="615" t="s">
        <v>859</v>
      </c>
      <c r="G32" s="601" t="s">
        <v>859</v>
      </c>
    </row>
    <row r="33" customFormat="false" ht="15" hidden="false" customHeight="false" outlineLevel="0" collapsed="false">
      <c r="B33" s="618"/>
      <c r="C33" s="436" t="s">
        <v>860</v>
      </c>
      <c r="D33" s="21"/>
      <c r="E33" s="21"/>
      <c r="F33" s="615"/>
      <c r="G33" s="601"/>
    </row>
    <row r="34" customFormat="false" ht="6.75" hidden="false" customHeight="true" outlineLevel="0" collapsed="false">
      <c r="B34" s="597"/>
      <c r="C34" s="595"/>
      <c r="D34" s="440"/>
      <c r="E34" s="440"/>
      <c r="F34" s="432"/>
      <c r="G34" s="598"/>
    </row>
    <row r="35" customFormat="false" ht="15" hidden="false" customHeight="false" outlineLevel="0" collapsed="false">
      <c r="B35" s="616" t="s">
        <v>329</v>
      </c>
      <c r="C35" s="595" t="s">
        <v>842</v>
      </c>
      <c r="D35" s="440"/>
      <c r="E35" s="440"/>
      <c r="F35" s="432"/>
      <c r="G35" s="598"/>
    </row>
    <row r="36" customFormat="false" ht="6" hidden="false" customHeight="true" outlineLevel="0" collapsed="false">
      <c r="B36" s="599"/>
      <c r="C36" s="436"/>
      <c r="D36" s="21"/>
      <c r="E36" s="21"/>
      <c r="F36" s="617"/>
      <c r="G36" s="600"/>
    </row>
    <row r="37" customFormat="false" ht="6.75" hidden="false" customHeight="true" outlineLevel="0" collapsed="false">
      <c r="B37" s="597"/>
      <c r="C37" s="595"/>
      <c r="D37" s="440"/>
      <c r="E37" s="440"/>
      <c r="F37" s="432"/>
      <c r="G37" s="598"/>
    </row>
    <row r="38" customFormat="false" ht="15" hidden="false" customHeight="false" outlineLevel="0" collapsed="false">
      <c r="B38" s="616" t="s">
        <v>333</v>
      </c>
      <c r="C38" s="595" t="s">
        <v>861</v>
      </c>
      <c r="D38" s="440"/>
      <c r="E38" s="440"/>
      <c r="F38" s="619" t="s">
        <v>862</v>
      </c>
      <c r="G38" s="598"/>
    </row>
    <row r="39" customFormat="false" ht="6" hidden="false" customHeight="true" outlineLevel="0" collapsed="false">
      <c r="B39" s="599"/>
      <c r="C39" s="436"/>
      <c r="D39" s="21"/>
      <c r="E39" s="21"/>
      <c r="F39" s="617"/>
      <c r="G39" s="600"/>
    </row>
    <row r="40" customFormat="false" ht="15" hidden="false" customHeight="false" outlineLevel="0" collapsed="false">
      <c r="B40" s="611" t="s">
        <v>337</v>
      </c>
      <c r="C40" s="595" t="s">
        <v>775</v>
      </c>
      <c r="D40" s="440"/>
      <c r="E40" s="440"/>
      <c r="F40" s="595"/>
      <c r="G40" s="613" t="s">
        <v>369</v>
      </c>
    </row>
    <row r="41" customFormat="false" ht="15.75" hidden="false" customHeight="false" outlineLevel="0" collapsed="false">
      <c r="B41" s="611"/>
      <c r="C41" s="603" t="s">
        <v>863</v>
      </c>
      <c r="D41" s="447"/>
      <c r="E41" s="447"/>
      <c r="F41" s="603"/>
      <c r="G41" s="613"/>
    </row>
    <row r="42" customFormat="false" ht="13.5" hidden="false" customHeight="false" outlineLevel="0" collapsed="false">
      <c r="B42" s="546"/>
    </row>
    <row r="43" customFormat="false" ht="12.75" hidden="false" customHeight="false" outlineLevel="0" collapsed="false">
      <c r="B43" s="546"/>
    </row>
  </sheetData>
  <mergeCells count="21">
    <mergeCell ref="B1:G1"/>
    <mergeCell ref="B2:G2"/>
    <mergeCell ref="B3:G3"/>
    <mergeCell ref="B4:G4"/>
    <mergeCell ref="B5:G5"/>
    <mergeCell ref="C10:C11"/>
    <mergeCell ref="E10:G10"/>
    <mergeCell ref="E11:G11"/>
    <mergeCell ref="E14:G14"/>
    <mergeCell ref="B17:B18"/>
    <mergeCell ref="E17:G18"/>
    <mergeCell ref="D23:E23"/>
    <mergeCell ref="C24:C25"/>
    <mergeCell ref="D24:E25"/>
    <mergeCell ref="F24:F25"/>
    <mergeCell ref="G24:G25"/>
    <mergeCell ref="B32:B33"/>
    <mergeCell ref="F32:F33"/>
    <mergeCell ref="G32:G33"/>
    <mergeCell ref="B40:B41"/>
    <mergeCell ref="G40:G41"/>
  </mergeCells>
  <printOptions headings="false" gridLines="false" gridLinesSet="true" horizontalCentered="true" verticalCentered="false"/>
  <pageMargins left="0.509722222222222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34.28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</row>
    <row r="3" customFormat="false" ht="16.5" hidden="false" customHeight="false" outlineLevel="0" collapsed="false">
      <c r="B3" s="43" t="s">
        <v>864</v>
      </c>
      <c r="C3" s="43"/>
      <c r="D3" s="43"/>
      <c r="E3" s="43"/>
      <c r="F3" s="43"/>
      <c r="G3" s="43"/>
    </row>
    <row r="4" customFormat="false" ht="16.5" hidden="false" customHeight="false" outlineLevel="0" collapsed="false">
      <c r="B4" s="43" t="s">
        <v>865</v>
      </c>
      <c r="C4" s="43"/>
      <c r="D4" s="43"/>
      <c r="E4" s="43"/>
      <c r="F4" s="43"/>
      <c r="G4" s="43"/>
    </row>
    <row r="5" customFormat="false" ht="16.5" hidden="false" customHeight="false" outlineLevel="0" collapsed="false">
      <c r="B5" s="43" t="s">
        <v>200</v>
      </c>
      <c r="C5" s="43"/>
      <c r="D5" s="43"/>
      <c r="E5" s="43"/>
      <c r="F5" s="43"/>
      <c r="G5" s="43"/>
    </row>
    <row r="8" customFormat="false" ht="15" hidden="false" customHeight="false" outlineLevel="0" collapsed="false">
      <c r="B8" s="22" t="s">
        <v>86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589" t="s">
        <v>243</v>
      </c>
      <c r="C10" s="620" t="s">
        <v>202</v>
      </c>
      <c r="D10" s="607"/>
      <c r="E10" s="608" t="s">
        <v>251</v>
      </c>
      <c r="F10" s="608"/>
      <c r="G10" s="608"/>
    </row>
    <row r="11" customFormat="false" ht="15" hidden="false" customHeight="false" outlineLevel="0" collapsed="false">
      <c r="B11" s="592" t="s">
        <v>249</v>
      </c>
      <c r="C11" s="437"/>
      <c r="D11" s="21"/>
      <c r="E11" s="609" t="s">
        <v>578</v>
      </c>
      <c r="F11" s="609"/>
      <c r="G11" s="609"/>
    </row>
    <row r="12" customFormat="false" ht="6.75" hidden="false" customHeight="true" outlineLevel="0" collapsed="false">
      <c r="B12" s="594"/>
      <c r="C12" s="612"/>
      <c r="D12" s="440"/>
      <c r="E12" s="433"/>
      <c r="F12" s="17"/>
      <c r="G12" s="115"/>
    </row>
    <row r="13" customFormat="false" ht="15" hidden="false" customHeight="false" outlineLevel="0" collapsed="false">
      <c r="B13" s="621" t="s">
        <v>207</v>
      </c>
      <c r="C13" s="612" t="s">
        <v>765</v>
      </c>
      <c r="D13" s="440"/>
      <c r="E13" s="433"/>
      <c r="F13" s="17"/>
      <c r="G13" s="115"/>
    </row>
    <row r="14" customFormat="false" ht="6" hidden="false" customHeight="true" outlineLevel="0" collapsed="false">
      <c r="B14" s="599"/>
      <c r="C14" s="437"/>
      <c r="D14" s="21"/>
      <c r="E14" s="437"/>
      <c r="F14" s="13"/>
      <c r="G14" s="126"/>
    </row>
    <row r="15" customFormat="false" ht="6.75" hidden="false" customHeight="true" outlineLevel="0" collapsed="false">
      <c r="B15" s="597"/>
      <c r="C15" s="612"/>
      <c r="D15" s="440"/>
      <c r="E15" s="612"/>
      <c r="F15" s="16"/>
      <c r="G15" s="122"/>
    </row>
    <row r="16" customFormat="false" ht="15" hidden="false" customHeight="false" outlineLevel="0" collapsed="false">
      <c r="B16" s="621" t="s">
        <v>212</v>
      </c>
      <c r="C16" s="612" t="s">
        <v>849</v>
      </c>
      <c r="D16" s="440"/>
      <c r="E16" s="612"/>
      <c r="F16" s="16"/>
      <c r="G16" s="122"/>
    </row>
    <row r="17" customFormat="false" ht="6" hidden="false" customHeight="true" outlineLevel="0" collapsed="false">
      <c r="B17" s="599"/>
      <c r="C17" s="437"/>
      <c r="D17" s="21"/>
      <c r="E17" s="437"/>
      <c r="F17" s="13"/>
      <c r="G17" s="126"/>
    </row>
    <row r="18" customFormat="false" ht="6" hidden="false" customHeight="true" outlineLevel="0" collapsed="false">
      <c r="B18" s="597"/>
      <c r="C18" s="612"/>
      <c r="D18" s="440"/>
      <c r="E18" s="612"/>
      <c r="F18" s="16"/>
      <c r="G18" s="122"/>
    </row>
    <row r="19" customFormat="false" ht="15" hidden="false" customHeight="false" outlineLevel="0" collapsed="false">
      <c r="B19" s="621" t="s">
        <v>215</v>
      </c>
      <c r="C19" s="612" t="s">
        <v>773</v>
      </c>
      <c r="D19" s="440"/>
      <c r="E19" s="612"/>
      <c r="F19" s="16"/>
      <c r="G19" s="122"/>
    </row>
    <row r="20" customFormat="false" ht="6.75" hidden="false" customHeight="true" outlineLevel="0" collapsed="false">
      <c r="B20" s="599"/>
      <c r="C20" s="437"/>
      <c r="D20" s="21"/>
      <c r="E20" s="437"/>
      <c r="F20" s="13"/>
      <c r="G20" s="126"/>
    </row>
    <row r="21" customFormat="false" ht="15" hidden="false" customHeight="false" outlineLevel="0" collapsed="false">
      <c r="B21" s="611" t="s">
        <v>220</v>
      </c>
      <c r="C21" s="612" t="s">
        <v>775</v>
      </c>
      <c r="D21" s="440"/>
      <c r="E21" s="612"/>
      <c r="F21" s="16"/>
      <c r="G21" s="122"/>
    </row>
    <row r="22" customFormat="false" ht="15.75" hidden="false" customHeight="false" outlineLevel="0" collapsed="false">
      <c r="B22" s="611"/>
      <c r="C22" s="448" t="s">
        <v>867</v>
      </c>
      <c r="D22" s="447"/>
      <c r="E22" s="448"/>
      <c r="F22" s="133"/>
      <c r="G22" s="134"/>
    </row>
    <row r="23" customFormat="false" ht="15.75" hidden="false" customHeight="false" outlineLevel="0" collapsed="false">
      <c r="B23" s="22"/>
      <c r="C23" s="22"/>
      <c r="D23" s="22"/>
      <c r="E23" s="22"/>
    </row>
    <row r="24" customFormat="false" ht="15" hidden="false" customHeight="false" outlineLevel="0" collapsed="false">
      <c r="B24" s="605"/>
      <c r="C24" s="22"/>
      <c r="D24" s="22"/>
      <c r="E24" s="22"/>
    </row>
    <row r="25" customFormat="false" ht="15" hidden="false" customHeight="false" outlineLevel="0" collapsed="false">
      <c r="B25" s="22" t="s">
        <v>868</v>
      </c>
    </row>
    <row r="26" customFormat="false" ht="13.5" hidden="false" customHeight="false" outlineLevel="0" collapsed="false"/>
    <row r="27" customFormat="false" ht="6.75" hidden="false" customHeight="true" outlineLevel="0" collapsed="false">
      <c r="B27" s="622"/>
      <c r="C27" s="429"/>
      <c r="D27" s="623"/>
      <c r="E27" s="624"/>
      <c r="F27" s="624"/>
      <c r="G27" s="625"/>
    </row>
    <row r="28" customFormat="false" ht="15" hidden="false" customHeight="false" outlineLevel="0" collapsed="false">
      <c r="B28" s="621" t="s">
        <v>223</v>
      </c>
      <c r="C28" s="612" t="s">
        <v>765</v>
      </c>
      <c r="D28" s="626"/>
      <c r="E28" s="440"/>
      <c r="F28" s="440"/>
      <c r="G28" s="598"/>
    </row>
    <row r="29" customFormat="false" ht="6.75" hidden="false" customHeight="true" outlineLevel="0" collapsed="false">
      <c r="B29" s="627"/>
      <c r="C29" s="437"/>
      <c r="D29" s="628"/>
      <c r="E29" s="21"/>
      <c r="F29" s="21"/>
      <c r="G29" s="600"/>
    </row>
    <row r="30" customFormat="false" ht="6" hidden="false" customHeight="true" outlineLevel="0" collapsed="false">
      <c r="B30" s="621"/>
      <c r="C30" s="612"/>
      <c r="D30" s="626"/>
      <c r="E30" s="440"/>
      <c r="F30" s="440"/>
      <c r="G30" s="598"/>
    </row>
    <row r="31" customFormat="false" ht="15" hidden="false" customHeight="false" outlineLevel="0" collapsed="false">
      <c r="B31" s="621" t="s">
        <v>224</v>
      </c>
      <c r="C31" s="612" t="s">
        <v>858</v>
      </c>
      <c r="D31" s="626"/>
      <c r="E31" s="440"/>
      <c r="F31" s="440"/>
      <c r="G31" s="598"/>
    </row>
    <row r="32" customFormat="false" ht="6.75" hidden="false" customHeight="true" outlineLevel="0" collapsed="false">
      <c r="B32" s="627"/>
      <c r="C32" s="437"/>
      <c r="D32" s="628"/>
      <c r="E32" s="21"/>
      <c r="F32" s="21"/>
      <c r="G32" s="600"/>
    </row>
    <row r="33" customFormat="false" ht="6.75" hidden="false" customHeight="true" outlineLevel="0" collapsed="false">
      <c r="B33" s="621"/>
      <c r="C33" s="612"/>
      <c r="D33" s="626"/>
      <c r="E33" s="440"/>
      <c r="F33" s="440"/>
      <c r="G33" s="598"/>
    </row>
    <row r="34" customFormat="false" ht="15" hidden="false" customHeight="false" outlineLevel="0" collapsed="false">
      <c r="B34" s="621" t="s">
        <v>225</v>
      </c>
      <c r="C34" s="612" t="s">
        <v>869</v>
      </c>
      <c r="D34" s="626"/>
      <c r="E34" s="440"/>
      <c r="F34" s="440"/>
      <c r="G34" s="598"/>
    </row>
    <row r="35" customFormat="false" ht="6.75" hidden="false" customHeight="true" outlineLevel="0" collapsed="false">
      <c r="B35" s="627"/>
      <c r="C35" s="437"/>
      <c r="D35" s="628"/>
      <c r="E35" s="21"/>
      <c r="F35" s="21"/>
      <c r="G35" s="600"/>
    </row>
    <row r="36" customFormat="false" ht="15" hidden="false" customHeight="false" outlineLevel="0" collapsed="false">
      <c r="B36" s="611" t="s">
        <v>226</v>
      </c>
      <c r="C36" s="612" t="s">
        <v>775</v>
      </c>
      <c r="D36" s="626"/>
      <c r="E36" s="440"/>
      <c r="F36" s="440"/>
      <c r="G36" s="598"/>
    </row>
    <row r="37" customFormat="false" ht="15.75" hidden="false" customHeight="false" outlineLevel="0" collapsed="false">
      <c r="B37" s="611"/>
      <c r="C37" s="448" t="s">
        <v>870</v>
      </c>
      <c r="D37" s="629"/>
      <c r="E37" s="447"/>
      <c r="F37" s="447"/>
      <c r="G37" s="604"/>
    </row>
    <row r="38" customFormat="false" ht="13.5" hidden="false" customHeight="false" outlineLevel="0" collapsed="false">
      <c r="B38" s="546"/>
    </row>
    <row r="39" customFormat="false" ht="12.75" hidden="false" customHeight="false" outlineLevel="0" collapsed="false">
      <c r="B39" s="546"/>
    </row>
  </sheetData>
  <mergeCells count="9">
    <mergeCell ref="B1:G1"/>
    <mergeCell ref="B2:G2"/>
    <mergeCell ref="B3:G3"/>
    <mergeCell ref="B4:G4"/>
    <mergeCell ref="B5:G5"/>
    <mergeCell ref="E10:G10"/>
    <mergeCell ref="E11:G11"/>
    <mergeCell ref="B21:B22"/>
    <mergeCell ref="B36:B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B2" s="249" t="s">
        <v>871</v>
      </c>
    </row>
    <row r="3" customFormat="false" ht="18" hidden="false" customHeight="false" outlineLevel="0" collapsed="false">
      <c r="B3" s="249"/>
    </row>
    <row r="4" customFormat="false" ht="18" hidden="false" customHeight="false" outlineLevel="0" collapsed="false">
      <c r="B4" s="249"/>
    </row>
    <row r="5" customFormat="false" ht="18" hidden="false" customHeight="false" outlineLevel="0" collapsed="false">
      <c r="B5" s="249" t="s">
        <v>872</v>
      </c>
    </row>
    <row r="6" customFormat="false" ht="18" hidden="false" customHeight="false" outlineLevel="0" collapsed="false">
      <c r="B6" s="249"/>
    </row>
    <row r="7" customFormat="false" ht="18" hidden="false" customHeight="false" outlineLevel="0" collapsed="false">
      <c r="B7" s="249" t="s">
        <v>873</v>
      </c>
    </row>
    <row r="8" customFormat="false" ht="18" hidden="false" customHeight="false" outlineLevel="0" collapsed="false">
      <c r="B8" s="249" t="s">
        <v>874</v>
      </c>
    </row>
    <row r="9" customFormat="false" ht="18" hidden="false" customHeight="false" outlineLevel="0" collapsed="false">
      <c r="B9" s="24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23.7"/>
    <col collapsed="false" customWidth="true" hidden="false" outlineLevel="0" max="4" min="4" style="1" width="20.41"/>
    <col collapsed="false" customWidth="true" hidden="false" outlineLevel="0" max="5" min="5" style="1" width="11.42"/>
    <col collapsed="false" customWidth="true" hidden="false" outlineLevel="0" max="7" min="6" style="1" width="7.28"/>
    <col collapsed="false" customWidth="true" hidden="false" outlineLevel="0" max="9" min="8" style="1" width="7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B3" s="43" t="s">
        <v>875</v>
      </c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  <c r="J4" s="43"/>
    </row>
    <row r="6" customFormat="false" ht="15" hidden="false" customHeight="false" outlineLevel="0" collapsed="false">
      <c r="B6" s="605"/>
      <c r="C6" s="22"/>
      <c r="D6" s="22"/>
      <c r="E6" s="22"/>
      <c r="F6" s="22"/>
      <c r="G6" s="22"/>
    </row>
    <row r="7" customFormat="false" ht="16.5" hidden="false" customHeight="false" outlineLevel="0" collapsed="false">
      <c r="B7" s="450" t="s">
        <v>876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630" t="s">
        <v>236</v>
      </c>
      <c r="C9" s="631" t="s">
        <v>12</v>
      </c>
      <c r="D9" s="632"/>
      <c r="E9" s="633" t="s">
        <v>13</v>
      </c>
      <c r="F9" s="633"/>
      <c r="G9" s="631" t="s">
        <v>237</v>
      </c>
      <c r="H9" s="631"/>
      <c r="I9" s="634" t="s">
        <v>238</v>
      </c>
      <c r="J9" s="634"/>
    </row>
    <row r="10" customFormat="false" ht="15.75" hidden="false" customHeight="false" outlineLevel="0" collapsed="false">
      <c r="B10" s="589" t="s">
        <v>243</v>
      </c>
      <c r="C10" s="590" t="s">
        <v>202</v>
      </c>
      <c r="D10" s="590"/>
      <c r="E10" s="590" t="s">
        <v>578</v>
      </c>
      <c r="F10" s="590"/>
      <c r="G10" s="590" t="s">
        <v>578</v>
      </c>
      <c r="H10" s="590"/>
      <c r="I10" s="635" t="s">
        <v>204</v>
      </c>
      <c r="J10" s="635"/>
    </row>
    <row r="11" customFormat="false" ht="15" hidden="false" customHeight="false" outlineLevel="0" collapsed="false">
      <c r="B11" s="592" t="s">
        <v>249</v>
      </c>
      <c r="C11" s="590"/>
      <c r="D11" s="590"/>
      <c r="E11" s="590"/>
      <c r="F11" s="590"/>
      <c r="G11" s="590"/>
      <c r="H11" s="590"/>
      <c r="I11" s="635"/>
      <c r="J11" s="635"/>
    </row>
    <row r="12" customFormat="false" ht="6" hidden="false" customHeight="true" outlineLevel="0" collapsed="false">
      <c r="B12" s="618" t="s">
        <v>207</v>
      </c>
      <c r="C12" s="73"/>
      <c r="D12" s="78"/>
      <c r="E12" s="85"/>
      <c r="F12" s="85"/>
      <c r="G12" s="73"/>
      <c r="H12" s="78"/>
      <c r="I12" s="16"/>
      <c r="J12" s="122"/>
    </row>
    <row r="13" customFormat="false" ht="15" hidden="false" customHeight="false" outlineLevel="0" collapsed="false">
      <c r="B13" s="618"/>
      <c r="C13" s="612" t="s">
        <v>877</v>
      </c>
      <c r="D13" s="626"/>
      <c r="E13" s="636"/>
      <c r="F13" s="636"/>
      <c r="G13" s="637"/>
      <c r="H13" s="626"/>
      <c r="I13" s="24" t="s">
        <v>878</v>
      </c>
      <c r="J13" s="598"/>
    </row>
    <row r="14" customFormat="false" ht="6.75" hidden="false" customHeight="true" outlineLevel="0" collapsed="false">
      <c r="B14" s="618"/>
      <c r="C14" s="437"/>
      <c r="D14" s="628"/>
      <c r="E14" s="638"/>
      <c r="F14" s="638"/>
      <c r="G14" s="639"/>
      <c r="H14" s="628"/>
      <c r="I14" s="23"/>
      <c r="J14" s="600"/>
    </row>
    <row r="15" customFormat="false" ht="6.75" hidden="false" customHeight="true" outlineLevel="0" collapsed="false">
      <c r="B15" s="597"/>
      <c r="C15" s="612"/>
      <c r="D15" s="626"/>
      <c r="E15" s="640"/>
      <c r="F15" s="640"/>
      <c r="G15" s="641"/>
      <c r="H15" s="642"/>
      <c r="I15" s="24"/>
      <c r="J15" s="598"/>
    </row>
    <row r="16" customFormat="false" ht="15" hidden="false" customHeight="false" outlineLevel="0" collapsed="false">
      <c r="B16" s="621" t="s">
        <v>212</v>
      </c>
      <c r="C16" s="612" t="s">
        <v>879</v>
      </c>
      <c r="D16" s="626"/>
      <c r="E16" s="440"/>
      <c r="F16" s="440"/>
      <c r="G16" s="643"/>
      <c r="H16" s="642"/>
      <c r="I16" s="24" t="s">
        <v>880</v>
      </c>
      <c r="J16" s="598"/>
    </row>
    <row r="17" customFormat="false" ht="6.75" hidden="false" customHeight="true" outlineLevel="0" collapsed="false">
      <c r="B17" s="599"/>
      <c r="C17" s="437"/>
      <c r="D17" s="628"/>
      <c r="E17" s="21"/>
      <c r="F17" s="21"/>
      <c r="G17" s="644"/>
      <c r="H17" s="645"/>
      <c r="I17" s="646"/>
      <c r="J17" s="600"/>
    </row>
    <row r="18" customFormat="false" ht="15" hidden="false" customHeight="false" outlineLevel="0" collapsed="false">
      <c r="B18" s="618" t="s">
        <v>215</v>
      </c>
      <c r="C18" s="647" t="s">
        <v>881</v>
      </c>
      <c r="D18" s="647"/>
      <c r="E18" s="440"/>
      <c r="F18" s="440"/>
      <c r="G18" s="643"/>
      <c r="H18" s="642"/>
      <c r="I18" s="24" t="s">
        <v>882</v>
      </c>
      <c r="J18" s="598"/>
    </row>
    <row r="19" customFormat="false" ht="15.75" hidden="false" customHeight="true" outlineLevel="0" collapsed="false">
      <c r="B19" s="618"/>
      <c r="C19" s="647"/>
      <c r="D19" s="647"/>
      <c r="E19" s="21"/>
      <c r="F19" s="21"/>
      <c r="G19" s="644"/>
      <c r="H19" s="645"/>
      <c r="I19" s="23" t="s">
        <v>883</v>
      </c>
      <c r="J19" s="600"/>
    </row>
    <row r="20" customFormat="false" ht="6" hidden="false" customHeight="true" outlineLevel="0" collapsed="false">
      <c r="B20" s="597"/>
      <c r="C20" s="612"/>
      <c r="D20" s="626"/>
      <c r="E20" s="440"/>
      <c r="F20" s="440"/>
      <c r="G20" s="643"/>
      <c r="H20" s="642"/>
      <c r="I20" s="24"/>
      <c r="J20" s="598"/>
    </row>
    <row r="21" customFormat="false" ht="15" hidden="false" customHeight="false" outlineLevel="0" collapsed="false">
      <c r="B21" s="621" t="s">
        <v>220</v>
      </c>
      <c r="C21" s="612" t="s">
        <v>884</v>
      </c>
      <c r="D21" s="626"/>
      <c r="E21" s="29" t="s">
        <v>817</v>
      </c>
      <c r="F21" s="29"/>
      <c r="G21" s="643"/>
      <c r="H21" s="642"/>
      <c r="I21" s="24" t="s">
        <v>885</v>
      </c>
      <c r="J21" s="598"/>
    </row>
    <row r="22" customFormat="false" ht="6.75" hidden="false" customHeight="true" outlineLevel="0" collapsed="false">
      <c r="B22" s="599"/>
      <c r="C22" s="437"/>
      <c r="D22" s="628"/>
      <c r="E22" s="34"/>
      <c r="F22" s="34"/>
      <c r="G22" s="644"/>
      <c r="H22" s="645"/>
      <c r="I22" s="23"/>
      <c r="J22" s="600"/>
    </row>
    <row r="23" customFormat="false" ht="15" hidden="false" customHeight="false" outlineLevel="0" collapsed="false">
      <c r="B23" s="618" t="s">
        <v>223</v>
      </c>
      <c r="C23" s="612" t="s">
        <v>886</v>
      </c>
      <c r="D23" s="626"/>
      <c r="E23" s="615" t="s">
        <v>817</v>
      </c>
      <c r="F23" s="615"/>
      <c r="G23" s="643"/>
      <c r="H23" s="642"/>
      <c r="I23" s="24" t="s">
        <v>882</v>
      </c>
      <c r="J23" s="648"/>
    </row>
    <row r="24" customFormat="false" ht="15.75" hidden="false" customHeight="true" outlineLevel="0" collapsed="false">
      <c r="B24" s="618"/>
      <c r="C24" s="437" t="s">
        <v>887</v>
      </c>
      <c r="D24" s="628"/>
      <c r="E24" s="615"/>
      <c r="F24" s="615"/>
      <c r="G24" s="644"/>
      <c r="H24" s="645"/>
      <c r="I24" s="23" t="s">
        <v>888</v>
      </c>
      <c r="J24" s="600"/>
    </row>
    <row r="25" customFormat="false" ht="15" hidden="false" customHeight="false" outlineLevel="0" collapsed="false">
      <c r="B25" s="618" t="s">
        <v>224</v>
      </c>
      <c r="C25" s="649" t="s">
        <v>889</v>
      </c>
      <c r="D25" s="626"/>
      <c r="E25" s="440"/>
      <c r="F25" s="440"/>
      <c r="G25" s="643"/>
      <c r="H25" s="642"/>
      <c r="I25" s="24" t="s">
        <v>890</v>
      </c>
      <c r="J25" s="598"/>
    </row>
    <row r="26" customFormat="false" ht="15.75" hidden="false" customHeight="true" outlineLevel="0" collapsed="false">
      <c r="B26" s="618"/>
      <c r="C26" s="649"/>
      <c r="D26" s="628"/>
      <c r="E26" s="21"/>
      <c r="F26" s="21"/>
      <c r="G26" s="644"/>
      <c r="H26" s="645"/>
      <c r="I26" s="23" t="s">
        <v>891</v>
      </c>
      <c r="J26" s="600"/>
    </row>
    <row r="27" customFormat="false" ht="6" hidden="false" customHeight="true" outlineLevel="0" collapsed="false">
      <c r="B27" s="597"/>
      <c r="C27" s="612"/>
      <c r="D27" s="626"/>
      <c r="E27" s="440"/>
      <c r="F27" s="440"/>
      <c r="G27" s="643"/>
      <c r="H27" s="642"/>
      <c r="I27" s="24"/>
      <c r="J27" s="598"/>
    </row>
    <row r="28" customFormat="false" ht="15" hidden="false" customHeight="false" outlineLevel="0" collapsed="false">
      <c r="B28" s="616" t="s">
        <v>225</v>
      </c>
      <c r="C28" s="612" t="s">
        <v>892</v>
      </c>
      <c r="D28" s="626"/>
      <c r="E28" s="440"/>
      <c r="F28" s="650" t="s">
        <v>721</v>
      </c>
      <c r="G28" s="643"/>
      <c r="H28" s="642"/>
      <c r="I28" s="24" t="s">
        <v>893</v>
      </c>
      <c r="J28" s="598"/>
    </row>
    <row r="29" customFormat="false" ht="6.75" hidden="false" customHeight="true" outlineLevel="0" collapsed="false">
      <c r="B29" s="599"/>
      <c r="C29" s="437"/>
      <c r="D29" s="628"/>
      <c r="E29" s="21"/>
      <c r="F29" s="651"/>
      <c r="G29" s="644"/>
      <c r="H29" s="645"/>
      <c r="I29" s="23"/>
      <c r="J29" s="600"/>
    </row>
    <row r="30" customFormat="false" ht="6" hidden="false" customHeight="true" outlineLevel="0" collapsed="false">
      <c r="B30" s="597"/>
      <c r="C30" s="612"/>
      <c r="D30" s="626"/>
      <c r="E30" s="636"/>
      <c r="F30" s="636"/>
      <c r="G30" s="652"/>
      <c r="H30" s="653"/>
      <c r="I30" s="654"/>
      <c r="J30" s="598"/>
    </row>
    <row r="31" customFormat="false" ht="15" hidden="false" customHeight="false" outlineLevel="0" collapsed="false">
      <c r="B31" s="616" t="s">
        <v>226</v>
      </c>
      <c r="C31" s="612" t="s">
        <v>894</v>
      </c>
      <c r="D31" s="626"/>
      <c r="E31" s="636"/>
      <c r="F31" s="636"/>
      <c r="G31" s="652"/>
      <c r="H31" s="626"/>
      <c r="I31" s="24" t="s">
        <v>895</v>
      </c>
      <c r="J31" s="598"/>
    </row>
    <row r="32" customFormat="false" ht="6.75" hidden="false" customHeight="true" outlineLevel="0" collapsed="false">
      <c r="B32" s="599"/>
      <c r="C32" s="437"/>
      <c r="D32" s="628"/>
      <c r="E32" s="638"/>
      <c r="F32" s="638"/>
      <c r="G32" s="655"/>
      <c r="H32" s="628"/>
      <c r="I32" s="23"/>
      <c r="J32" s="600"/>
    </row>
    <row r="33" customFormat="false" ht="9" hidden="false" customHeight="true" outlineLevel="0" collapsed="false">
      <c r="B33" s="597"/>
      <c r="C33" s="612"/>
      <c r="D33" s="626"/>
      <c r="E33" s="636"/>
      <c r="F33" s="636"/>
      <c r="G33" s="652"/>
      <c r="H33" s="626"/>
      <c r="I33" s="24"/>
      <c r="J33" s="598"/>
    </row>
    <row r="34" customFormat="false" ht="15" hidden="false" customHeight="false" outlineLevel="0" collapsed="false">
      <c r="B34" s="616" t="s">
        <v>304</v>
      </c>
      <c r="C34" s="612" t="s">
        <v>896</v>
      </c>
      <c r="D34" s="626"/>
      <c r="E34" s="636"/>
      <c r="F34" s="636"/>
      <c r="G34" s="652"/>
      <c r="H34" s="626"/>
      <c r="I34" s="24" t="s">
        <v>897</v>
      </c>
      <c r="J34" s="598"/>
    </row>
    <row r="35" customFormat="false" ht="6.75" hidden="false" customHeight="true" outlineLevel="0" collapsed="false">
      <c r="B35" s="599"/>
      <c r="C35" s="437"/>
      <c r="D35" s="628"/>
      <c r="E35" s="638"/>
      <c r="F35" s="638"/>
      <c r="G35" s="655"/>
      <c r="H35" s="628"/>
      <c r="I35" s="23"/>
      <c r="J35" s="600"/>
    </row>
    <row r="36" customFormat="false" ht="15" hidden="false" customHeight="false" outlineLevel="0" collapsed="false">
      <c r="B36" s="611" t="s">
        <v>898</v>
      </c>
      <c r="C36" s="656" t="s">
        <v>899</v>
      </c>
      <c r="D36" s="656"/>
      <c r="E36" s="636"/>
      <c r="F36" s="636"/>
      <c r="G36" s="652"/>
      <c r="H36" s="626"/>
      <c r="I36" s="24" t="s">
        <v>900</v>
      </c>
      <c r="J36" s="598"/>
    </row>
    <row r="37" customFormat="false" ht="15.75" hidden="false" customHeight="true" outlineLevel="0" collapsed="false">
      <c r="B37" s="611"/>
      <c r="C37" s="656"/>
      <c r="D37" s="656"/>
      <c r="E37" s="657"/>
      <c r="F37" s="657"/>
      <c r="G37" s="658"/>
      <c r="H37" s="629"/>
      <c r="I37" s="659" t="s">
        <v>901</v>
      </c>
      <c r="J37" s="604"/>
    </row>
    <row r="38" customFormat="false" ht="15.75" hidden="false" customHeight="false" outlineLevel="0" collapsed="false">
      <c r="B38" s="660"/>
      <c r="C38" s="440"/>
      <c r="D38" s="440"/>
      <c r="E38" s="640"/>
      <c r="F38" s="640"/>
      <c r="G38" s="640"/>
      <c r="H38" s="440"/>
      <c r="I38" s="440"/>
      <c r="J38" s="440"/>
    </row>
    <row r="39" customFormat="false" ht="15" hidden="false" customHeight="false" outlineLevel="0" collapsed="false">
      <c r="B39" s="660"/>
      <c r="C39" s="440"/>
      <c r="D39" s="440"/>
      <c r="E39" s="640"/>
      <c r="F39" s="640"/>
      <c r="G39" s="640"/>
      <c r="H39" s="440"/>
      <c r="I39" s="440"/>
      <c r="J39" s="440"/>
    </row>
    <row r="40" customFormat="false" ht="16.5" hidden="false" customHeight="false" outlineLevel="0" collapsed="false">
      <c r="B40" s="661" t="s">
        <v>902</v>
      </c>
      <c r="C40" s="440"/>
      <c r="D40" s="440"/>
      <c r="E40" s="640"/>
      <c r="F40" s="640"/>
      <c r="G40" s="640"/>
      <c r="H40" s="440"/>
      <c r="I40" s="440"/>
      <c r="J40" s="440"/>
    </row>
    <row r="41" customFormat="false" ht="13.5" hidden="false" customHeight="false" outlineLevel="0" collapsed="false">
      <c r="B41" s="546"/>
    </row>
    <row r="42" customFormat="false" ht="13.5" hidden="false" customHeight="false" outlineLevel="0" collapsed="false">
      <c r="B42" s="560" t="s">
        <v>236</v>
      </c>
      <c r="C42" s="251" t="s">
        <v>12</v>
      </c>
      <c r="D42" s="466" t="s">
        <v>13</v>
      </c>
      <c r="E42" s="251" t="s">
        <v>237</v>
      </c>
      <c r="F42" s="466" t="s">
        <v>238</v>
      </c>
      <c r="G42" s="466"/>
      <c r="H42" s="251" t="s">
        <v>239</v>
      </c>
      <c r="I42" s="251"/>
      <c r="J42" s="527" t="s">
        <v>240</v>
      </c>
    </row>
    <row r="43" customFormat="false" ht="15" hidden="false" customHeight="false" outlineLevel="0" collapsed="false">
      <c r="B43" s="662" t="s">
        <v>903</v>
      </c>
      <c r="C43" s="615" t="s">
        <v>904</v>
      </c>
      <c r="D43" s="29" t="s">
        <v>905</v>
      </c>
      <c r="E43" s="432" t="s">
        <v>906</v>
      </c>
      <c r="F43" s="29" t="s">
        <v>907</v>
      </c>
      <c r="G43" s="29"/>
      <c r="H43" s="615" t="s">
        <v>204</v>
      </c>
      <c r="I43" s="615"/>
      <c r="J43" s="601" t="s">
        <v>906</v>
      </c>
    </row>
    <row r="44" customFormat="false" ht="15" hidden="false" customHeight="false" outlineLevel="0" collapsed="false">
      <c r="B44" s="663" t="s">
        <v>703</v>
      </c>
      <c r="C44" s="615"/>
      <c r="D44" s="34" t="s">
        <v>908</v>
      </c>
      <c r="E44" s="617" t="s">
        <v>293</v>
      </c>
      <c r="F44" s="34" t="s">
        <v>909</v>
      </c>
      <c r="G44" s="34"/>
      <c r="H44" s="615"/>
      <c r="I44" s="615"/>
      <c r="J44" s="601"/>
    </row>
    <row r="45" customFormat="false" ht="12.75" hidden="false" customHeight="false" outlineLevel="0" collapsed="false">
      <c r="B45" s="140"/>
      <c r="C45" s="141"/>
      <c r="D45" s="89"/>
      <c r="E45" s="141"/>
      <c r="F45" s="89"/>
      <c r="G45" s="89"/>
      <c r="H45" s="149" t="s">
        <v>910</v>
      </c>
      <c r="I45" s="149"/>
      <c r="J45" s="150" t="s">
        <v>320</v>
      </c>
    </row>
    <row r="46" customFormat="false" ht="15" hidden="false" customHeight="false" outlineLevel="0" collapsed="false">
      <c r="B46" s="66" t="s">
        <v>333</v>
      </c>
      <c r="C46" s="664" t="s">
        <v>911</v>
      </c>
      <c r="D46" s="29" t="s">
        <v>912</v>
      </c>
      <c r="E46" s="665" t="s">
        <v>721</v>
      </c>
      <c r="F46" s="16"/>
      <c r="G46" s="16"/>
      <c r="H46" s="57" t="s">
        <v>913</v>
      </c>
      <c r="I46" s="57"/>
      <c r="J46" s="122"/>
    </row>
    <row r="47" customFormat="false" ht="15" hidden="false" customHeight="false" outlineLevel="0" collapsed="false">
      <c r="B47" s="66"/>
      <c r="C47" s="664"/>
      <c r="D47" s="34"/>
      <c r="E47" s="161"/>
      <c r="F47" s="13"/>
      <c r="G47" s="13"/>
      <c r="H47" s="149" t="s">
        <v>914</v>
      </c>
      <c r="I47" s="149"/>
      <c r="J47" s="126"/>
    </row>
    <row r="48" customFormat="false" ht="15" hidden="false" customHeight="false" outlineLevel="0" collapsed="false">
      <c r="B48" s="66" t="s">
        <v>413</v>
      </c>
      <c r="C48" s="664" t="s">
        <v>915</v>
      </c>
      <c r="D48" s="29" t="s">
        <v>912</v>
      </c>
      <c r="E48" s="665" t="s">
        <v>721</v>
      </c>
      <c r="F48" s="16"/>
      <c r="G48" s="16"/>
      <c r="H48" s="57" t="s">
        <v>913</v>
      </c>
      <c r="I48" s="57"/>
      <c r="J48" s="122"/>
    </row>
    <row r="49" customFormat="false" ht="15" hidden="false" customHeight="false" outlineLevel="0" collapsed="false">
      <c r="B49" s="66"/>
      <c r="C49" s="664"/>
      <c r="D49" s="34"/>
      <c r="E49" s="161"/>
      <c r="F49" s="13"/>
      <c r="G49" s="13"/>
      <c r="H49" s="149" t="s">
        <v>916</v>
      </c>
      <c r="I49" s="149"/>
      <c r="J49" s="126"/>
    </row>
    <row r="50" customFormat="false" ht="15" hidden="false" customHeight="false" outlineLevel="0" collapsed="false">
      <c r="B50" s="66" t="s">
        <v>416</v>
      </c>
      <c r="C50" s="664" t="s">
        <v>917</v>
      </c>
      <c r="D50" s="29" t="s">
        <v>912</v>
      </c>
      <c r="E50" s="665" t="s">
        <v>721</v>
      </c>
      <c r="F50" s="16"/>
      <c r="G50" s="16"/>
      <c r="H50" s="57" t="s">
        <v>918</v>
      </c>
      <c r="I50" s="57"/>
      <c r="J50" s="122"/>
    </row>
    <row r="51" customFormat="false" ht="15" hidden="false" customHeight="false" outlineLevel="0" collapsed="false">
      <c r="B51" s="66"/>
      <c r="C51" s="664"/>
      <c r="D51" s="34"/>
      <c r="E51" s="161"/>
      <c r="F51" s="13"/>
      <c r="G51" s="13"/>
      <c r="H51" s="64"/>
      <c r="I51" s="65"/>
      <c r="J51" s="126"/>
    </row>
    <row r="52" customFormat="false" ht="15" hidden="false" customHeight="false" outlineLevel="0" collapsed="false">
      <c r="B52" s="66" t="s">
        <v>418</v>
      </c>
      <c r="C52" s="664" t="s">
        <v>919</v>
      </c>
      <c r="D52" s="29" t="s">
        <v>912</v>
      </c>
      <c r="E52" s="665" t="s">
        <v>721</v>
      </c>
      <c r="F52" s="16"/>
      <c r="G52" s="16"/>
      <c r="H52" s="57" t="s">
        <v>918</v>
      </c>
      <c r="I52" s="57"/>
      <c r="J52" s="122"/>
    </row>
    <row r="53" customFormat="false" ht="15" hidden="false" customHeight="false" outlineLevel="0" collapsed="false">
      <c r="B53" s="66"/>
      <c r="C53" s="664"/>
      <c r="D53" s="34"/>
      <c r="E53" s="161"/>
      <c r="F53" s="13"/>
      <c r="G53" s="13"/>
      <c r="H53" s="64"/>
      <c r="I53" s="65"/>
      <c r="J53" s="126"/>
    </row>
    <row r="54" customFormat="false" ht="15" hidden="false" customHeight="false" outlineLevel="0" collapsed="false">
      <c r="B54" s="66" t="s">
        <v>420</v>
      </c>
      <c r="C54" s="664" t="s">
        <v>920</v>
      </c>
      <c r="D54" s="29" t="s">
        <v>912</v>
      </c>
      <c r="E54" s="665" t="s">
        <v>721</v>
      </c>
      <c r="F54" s="16"/>
      <c r="G54" s="16"/>
      <c r="H54" s="57" t="s">
        <v>918</v>
      </c>
      <c r="I54" s="57"/>
      <c r="J54" s="122"/>
    </row>
    <row r="55" customFormat="false" ht="15" hidden="false" customHeight="false" outlineLevel="0" collapsed="false">
      <c r="B55" s="66"/>
      <c r="C55" s="664"/>
      <c r="D55" s="34"/>
      <c r="E55" s="161"/>
      <c r="F55" s="13"/>
      <c r="G55" s="13"/>
      <c r="H55" s="74"/>
      <c r="I55" s="63"/>
      <c r="J55" s="126"/>
    </row>
    <row r="56" customFormat="false" ht="12.75" hidden="false" customHeight="false" outlineLevel="0" collapsed="false">
      <c r="B56" s="181" t="s">
        <v>422</v>
      </c>
      <c r="C56" s="159" t="s">
        <v>326</v>
      </c>
      <c r="D56" s="85"/>
      <c r="E56" s="549"/>
      <c r="F56" s="16"/>
      <c r="G56" s="16"/>
      <c r="H56" s="87"/>
      <c r="I56" s="84"/>
      <c r="J56" s="122"/>
    </row>
    <row r="57" customFormat="false" ht="15.75" hidden="false" customHeight="false" outlineLevel="0" collapsed="false">
      <c r="B57" s="181"/>
      <c r="C57" s="172" t="s">
        <v>921</v>
      </c>
      <c r="D57" s="108"/>
      <c r="E57" s="666"/>
      <c r="F57" s="447" t="s">
        <v>300</v>
      </c>
      <c r="G57" s="133"/>
      <c r="H57" s="107"/>
      <c r="I57" s="109"/>
      <c r="J57" s="134" t="s">
        <v>300</v>
      </c>
    </row>
    <row r="58" customFormat="false" ht="13.5" hidden="false" customHeight="false" outlineLevel="0" collapsed="false">
      <c r="B58" s="546"/>
    </row>
    <row r="59" customFormat="false" ht="12.75" hidden="false" customHeight="false" outlineLevel="0" collapsed="false">
      <c r="B59" s="546"/>
    </row>
  </sheetData>
  <mergeCells count="47">
    <mergeCell ref="B1:J1"/>
    <mergeCell ref="B2:J2"/>
    <mergeCell ref="B3:J3"/>
    <mergeCell ref="B4:J4"/>
    <mergeCell ref="E9:F9"/>
    <mergeCell ref="G9:H9"/>
    <mergeCell ref="I9:J9"/>
    <mergeCell ref="C10:D11"/>
    <mergeCell ref="E10:F11"/>
    <mergeCell ref="G10:H11"/>
    <mergeCell ref="I10:J11"/>
    <mergeCell ref="B12:B14"/>
    <mergeCell ref="B18:B19"/>
    <mergeCell ref="C18:D19"/>
    <mergeCell ref="E21:F21"/>
    <mergeCell ref="B23:B24"/>
    <mergeCell ref="E23:F24"/>
    <mergeCell ref="B25:B26"/>
    <mergeCell ref="C25:C26"/>
    <mergeCell ref="B36:B37"/>
    <mergeCell ref="C36:D37"/>
    <mergeCell ref="F42:G42"/>
    <mergeCell ref="H42:I42"/>
    <mergeCell ref="C43:C44"/>
    <mergeCell ref="F43:G43"/>
    <mergeCell ref="H43:I44"/>
    <mergeCell ref="J43:J44"/>
    <mergeCell ref="F44:G44"/>
    <mergeCell ref="H45:I45"/>
    <mergeCell ref="B46:B47"/>
    <mergeCell ref="C46:C47"/>
    <mergeCell ref="H46:I46"/>
    <mergeCell ref="H47:I47"/>
    <mergeCell ref="B48:B49"/>
    <mergeCell ref="C48:C49"/>
    <mergeCell ref="H48:I48"/>
    <mergeCell ref="H49:I49"/>
    <mergeCell ref="B50:B51"/>
    <mergeCell ref="C50:C51"/>
    <mergeCell ref="H50:I50"/>
    <mergeCell ref="B52:B53"/>
    <mergeCell ref="C52:C53"/>
    <mergeCell ref="H52:I52"/>
    <mergeCell ref="B54:B55"/>
    <mergeCell ref="C54:C55"/>
    <mergeCell ref="H54:I54"/>
    <mergeCell ref="B56:B57"/>
  </mergeCells>
  <printOptions headings="false" gridLines="false" gridLinesSet="true" horizontalCentered="true" verticalCentered="false"/>
  <pageMargins left="0.429861111111111" right="0.540277777777778" top="0.74027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4" min="3" style="1" width="7.28"/>
    <col collapsed="false" customWidth="true" hidden="false" outlineLevel="0" max="6" min="5" style="1" width="7.14"/>
    <col collapsed="false" customWidth="true" hidden="false" outlineLevel="0" max="9" min="7" style="1" width="13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  <c r="H1" s="45"/>
      <c r="I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</row>
    <row r="3" customFormat="false" ht="16.5" hidden="false" customHeight="false" outlineLevel="0" collapsed="false">
      <c r="B3" s="43" t="s">
        <v>875</v>
      </c>
      <c r="C3" s="43"/>
      <c r="D3" s="43"/>
      <c r="E3" s="43"/>
      <c r="F3" s="43"/>
      <c r="G3" s="43"/>
      <c r="H3" s="43"/>
      <c r="I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</row>
    <row r="5" customFormat="false" ht="16.5" hidden="false" customHeight="false" outlineLevel="0" collapsed="false">
      <c r="B5" s="43" t="s">
        <v>922</v>
      </c>
      <c r="C5" s="43"/>
      <c r="D5" s="43"/>
      <c r="E5" s="43"/>
      <c r="F5" s="43"/>
      <c r="G5" s="43"/>
      <c r="H5" s="43"/>
      <c r="I5" s="43"/>
    </row>
    <row r="7" customFormat="false" ht="15" hidden="false" customHeight="false" outlineLevel="0" collapsed="false">
      <c r="B7" s="605"/>
      <c r="C7" s="22"/>
      <c r="D7" s="22"/>
    </row>
    <row r="8" customFormat="false" ht="16.5" hidden="false" customHeight="false" outlineLevel="0" collapsed="false">
      <c r="B8" s="661" t="s">
        <v>902</v>
      </c>
      <c r="C8" s="640"/>
      <c r="D8" s="640"/>
      <c r="E8" s="440"/>
      <c r="F8" s="440"/>
      <c r="G8" s="440"/>
      <c r="H8" s="440"/>
      <c r="I8" s="440"/>
    </row>
    <row r="9" customFormat="false" ht="13.5" hidden="false" customHeight="false" outlineLevel="0" collapsed="false">
      <c r="B9" s="546"/>
    </row>
    <row r="10" customFormat="false" ht="13.5" hidden="false" customHeight="false" outlineLevel="0" collapsed="false">
      <c r="B10" s="560" t="s">
        <v>241</v>
      </c>
      <c r="C10" s="175" t="s">
        <v>288</v>
      </c>
      <c r="D10" s="175"/>
      <c r="E10" s="251" t="s">
        <v>532</v>
      </c>
      <c r="F10" s="251"/>
      <c r="G10" s="526" t="s">
        <v>533</v>
      </c>
      <c r="H10" s="526" t="s">
        <v>534</v>
      </c>
      <c r="I10" s="527" t="s">
        <v>923</v>
      </c>
    </row>
    <row r="11" customFormat="false" ht="12.75" hidden="false" customHeight="false" outlineLevel="0" collapsed="false">
      <c r="B11" s="140"/>
      <c r="C11" s="88"/>
      <c r="D11" s="89"/>
      <c r="E11" s="149" t="s">
        <v>328</v>
      </c>
      <c r="F11" s="149"/>
      <c r="G11" s="149"/>
      <c r="H11" s="149"/>
      <c r="I11" s="150" t="s">
        <v>251</v>
      </c>
    </row>
    <row r="12" customFormat="false" ht="15" hidden="false" customHeight="false" outlineLevel="0" collapsed="false">
      <c r="B12" s="662" t="s">
        <v>201</v>
      </c>
      <c r="C12" s="433" t="s">
        <v>202</v>
      </c>
      <c r="D12" s="433"/>
      <c r="E12" s="612"/>
      <c r="F12" s="626"/>
      <c r="G12" s="595"/>
      <c r="H12" s="626"/>
      <c r="I12" s="598"/>
    </row>
    <row r="13" customFormat="false" ht="15" hidden="false" customHeight="false" outlineLevel="0" collapsed="false">
      <c r="B13" s="663" t="s">
        <v>205</v>
      </c>
      <c r="C13" s="667"/>
      <c r="D13" s="34"/>
      <c r="E13" s="437"/>
      <c r="F13" s="21"/>
      <c r="G13" s="436"/>
      <c r="H13" s="628"/>
      <c r="I13" s="21"/>
      <c r="J13" s="52"/>
    </row>
    <row r="14" customFormat="false" ht="12.75" hidden="false" customHeight="false" outlineLevel="0" collapsed="false">
      <c r="B14" s="181" t="s">
        <v>425</v>
      </c>
      <c r="C14" s="73" t="s">
        <v>924</v>
      </c>
      <c r="D14" s="16"/>
      <c r="E14" s="55"/>
      <c r="F14" s="146"/>
      <c r="G14" s="78"/>
      <c r="H14" s="78"/>
      <c r="I14" s="122"/>
    </row>
    <row r="15" customFormat="false" ht="13.5" hidden="false" customHeight="false" outlineLevel="0" collapsed="false">
      <c r="B15" s="181"/>
      <c r="C15" s="110" t="s">
        <v>925</v>
      </c>
      <c r="D15" s="133"/>
      <c r="E15" s="110" t="s">
        <v>300</v>
      </c>
      <c r="F15" s="668"/>
      <c r="G15" s="110" t="s">
        <v>300</v>
      </c>
      <c r="H15" s="110" t="s">
        <v>300</v>
      </c>
      <c r="I15" s="183" t="s">
        <v>300</v>
      </c>
    </row>
    <row r="16" customFormat="false" ht="14.25" hidden="false" customHeight="false" outlineLevel="0" collapsed="false">
      <c r="B16" s="546"/>
    </row>
    <row r="17" customFormat="false" ht="13.5" hidden="false" customHeight="false" outlineLevel="0" collapsed="false">
      <c r="B17" s="669" t="s">
        <v>428</v>
      </c>
      <c r="C17" s="47"/>
      <c r="D17" s="47"/>
      <c r="E17" s="47"/>
      <c r="F17" s="47"/>
      <c r="G17" s="47"/>
      <c r="H17" s="47"/>
      <c r="I17" s="310"/>
    </row>
    <row r="18" customFormat="false" ht="12.75" hidden="false" customHeight="false" outlineLevel="0" collapsed="false">
      <c r="B18" s="669"/>
      <c r="C18" s="16" t="s">
        <v>926</v>
      </c>
      <c r="D18" s="16"/>
      <c r="E18" s="16"/>
      <c r="F18" s="16"/>
      <c r="G18" s="16"/>
      <c r="H18" s="16"/>
      <c r="I18" s="178"/>
    </row>
    <row r="19" customFormat="false" ht="12.75" hidden="false" customHeight="false" outlineLevel="0" collapsed="false">
      <c r="B19" s="669"/>
      <c r="C19" s="16" t="s">
        <v>927</v>
      </c>
      <c r="D19" s="16"/>
      <c r="E19" s="16"/>
      <c r="F19" s="16"/>
      <c r="G19" s="16"/>
      <c r="H19" s="16"/>
      <c r="I19" s="178" t="s">
        <v>300</v>
      </c>
    </row>
    <row r="20" customFormat="false" ht="13.5" hidden="false" customHeight="false" outlineLevel="0" collapsed="false">
      <c r="B20" s="669"/>
      <c r="C20" s="133"/>
      <c r="D20" s="133"/>
      <c r="E20" s="133"/>
      <c r="F20" s="133"/>
      <c r="G20" s="133"/>
      <c r="H20" s="133"/>
      <c r="I20" s="183"/>
    </row>
    <row r="21" customFormat="false" ht="13.5" hidden="false" customHeight="false" outlineLevel="0" collapsed="false"/>
  </sheetData>
  <mergeCells count="11">
    <mergeCell ref="B1:I1"/>
    <mergeCell ref="B2:I2"/>
    <mergeCell ref="B3:I3"/>
    <mergeCell ref="B4:I4"/>
    <mergeCell ref="B5:I5"/>
    <mergeCell ref="C10:D10"/>
    <mergeCell ref="E10:F10"/>
    <mergeCell ref="E11:H11"/>
    <mergeCell ref="C12:D12"/>
    <mergeCell ref="B14:B15"/>
    <mergeCell ref="B17:B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2" customFormat="false" ht="18" hidden="false" customHeight="false" outlineLevel="0" collapsed="false">
      <c r="B2" s="249" t="s">
        <v>928</v>
      </c>
    </row>
    <row r="3" customFormat="false" ht="18" hidden="false" customHeight="false" outlineLevel="0" collapsed="false">
      <c r="B3" s="249"/>
    </row>
    <row r="4" customFormat="false" ht="18" hidden="false" customHeight="false" outlineLevel="0" collapsed="false">
      <c r="B4" s="249" t="s">
        <v>929</v>
      </c>
    </row>
    <row r="5" customFormat="false" ht="18" hidden="false" customHeight="false" outlineLevel="0" collapsed="false">
      <c r="B5" s="249"/>
    </row>
    <row r="6" customFormat="false" ht="18" hidden="false" customHeight="false" outlineLevel="0" collapsed="false">
      <c r="B6" s="249" t="s">
        <v>930</v>
      </c>
    </row>
    <row r="7" customFormat="false" ht="18" hidden="false" customHeight="false" outlineLevel="0" collapsed="false">
      <c r="B7" s="249" t="s">
        <v>931</v>
      </c>
    </row>
    <row r="8" customFormat="false" ht="18" hidden="false" customHeight="false" outlineLevel="0" collapsed="false">
      <c r="B8" s="249"/>
    </row>
    <row r="9" customFormat="false" ht="18" hidden="false" customHeight="false" outlineLevel="0" collapsed="false">
      <c r="B9" s="24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13"/>
    <col collapsed="false" customWidth="true" hidden="false" outlineLevel="0" max="3" min="3" style="1" width="26.99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15.56"/>
    <col collapsed="false" customWidth="true" hidden="false" outlineLevel="0" max="7" min="7" style="1" width="5.13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B3" s="43" t="s">
        <v>932</v>
      </c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false" outlineLevel="0" collapsed="false">
      <c r="B5" s="605"/>
      <c r="C5" s="22"/>
    </row>
    <row r="6" customFormat="false" ht="13.5" hidden="false" customHeight="false" outlineLevel="0" collapsed="false">
      <c r="B6" s="546"/>
    </row>
    <row r="7" customFormat="false" ht="13.5" hidden="false" customHeight="false" outlineLevel="0" collapsed="false">
      <c r="B7" s="560" t="s">
        <v>236</v>
      </c>
      <c r="C7" s="175" t="s">
        <v>12</v>
      </c>
      <c r="D7" s="251" t="s">
        <v>13</v>
      </c>
      <c r="E7" s="251"/>
      <c r="F7" s="526" t="s">
        <v>237</v>
      </c>
      <c r="G7" s="526" t="s">
        <v>238</v>
      </c>
      <c r="H7" s="526"/>
      <c r="I7" s="527" t="s">
        <v>239</v>
      </c>
      <c r="J7" s="527"/>
    </row>
    <row r="8" customFormat="false" ht="15" hidden="false" customHeight="false" outlineLevel="0" collapsed="false">
      <c r="B8" s="662" t="s">
        <v>201</v>
      </c>
      <c r="C8" s="615" t="s">
        <v>202</v>
      </c>
      <c r="D8" s="615" t="s">
        <v>933</v>
      </c>
      <c r="E8" s="615"/>
      <c r="F8" s="615" t="s">
        <v>934</v>
      </c>
      <c r="G8" s="615" t="s">
        <v>326</v>
      </c>
      <c r="H8" s="615"/>
      <c r="I8" s="601" t="s">
        <v>204</v>
      </c>
      <c r="J8" s="601"/>
      <c r="K8" s="52"/>
    </row>
    <row r="9" customFormat="false" ht="15" hidden="false" customHeight="false" outlineLevel="0" collapsed="false">
      <c r="B9" s="663" t="s">
        <v>205</v>
      </c>
      <c r="C9" s="615"/>
      <c r="D9" s="615"/>
      <c r="E9" s="615"/>
      <c r="F9" s="615"/>
      <c r="G9" s="615"/>
      <c r="H9" s="615"/>
      <c r="I9" s="601"/>
      <c r="J9" s="601"/>
      <c r="K9" s="52"/>
    </row>
    <row r="10" customFormat="false" ht="6" hidden="false" customHeight="true" outlineLevel="0" collapsed="false">
      <c r="B10" s="662"/>
      <c r="C10" s="433"/>
      <c r="D10" s="612"/>
      <c r="E10" s="440"/>
      <c r="F10" s="612"/>
      <c r="G10" s="643"/>
      <c r="H10" s="642"/>
      <c r="I10" s="440"/>
      <c r="J10" s="440"/>
      <c r="K10" s="52"/>
    </row>
    <row r="11" customFormat="false" ht="15" hidden="false" customHeight="true" outlineLevel="0" collapsed="false">
      <c r="B11" s="670" t="s">
        <v>935</v>
      </c>
      <c r="C11" s="671" t="s">
        <v>936</v>
      </c>
      <c r="D11" s="612" t="s">
        <v>937</v>
      </c>
      <c r="E11" s="440"/>
      <c r="F11" s="612" t="s">
        <v>300</v>
      </c>
      <c r="G11" s="643"/>
      <c r="H11" s="642"/>
      <c r="I11" s="672" t="s">
        <v>938</v>
      </c>
      <c r="J11" s="673"/>
      <c r="K11" s="52"/>
    </row>
    <row r="12" customFormat="false" ht="6" hidden="false" customHeight="true" outlineLevel="0" collapsed="false">
      <c r="B12" s="674"/>
      <c r="C12" s="667"/>
      <c r="D12" s="437"/>
      <c r="E12" s="21"/>
      <c r="F12" s="437"/>
      <c r="G12" s="644"/>
      <c r="H12" s="645"/>
      <c r="I12" s="675"/>
      <c r="J12" s="675"/>
      <c r="K12" s="52"/>
    </row>
    <row r="13" customFormat="false" ht="6" hidden="false" customHeight="true" outlineLevel="0" collapsed="false">
      <c r="B13" s="662"/>
      <c r="C13" s="433"/>
      <c r="D13" s="643"/>
      <c r="E13" s="636"/>
      <c r="F13" s="643"/>
      <c r="G13" s="643"/>
      <c r="H13" s="642"/>
      <c r="I13" s="676"/>
      <c r="J13" s="676"/>
      <c r="K13" s="52"/>
    </row>
    <row r="14" customFormat="false" ht="15" hidden="false" customHeight="true" outlineLevel="0" collapsed="false">
      <c r="B14" s="670" t="s">
        <v>939</v>
      </c>
      <c r="C14" s="671" t="s">
        <v>940</v>
      </c>
      <c r="D14" s="643"/>
      <c r="E14" s="636"/>
      <c r="F14" s="643"/>
      <c r="G14" s="643"/>
      <c r="H14" s="642"/>
      <c r="I14" s="676"/>
      <c r="J14" s="677"/>
      <c r="K14" s="52"/>
    </row>
    <row r="15" customFormat="false" ht="6" hidden="false" customHeight="true" outlineLevel="0" collapsed="false">
      <c r="B15" s="674"/>
      <c r="C15" s="678"/>
      <c r="D15" s="644"/>
      <c r="E15" s="638"/>
      <c r="F15" s="644"/>
      <c r="G15" s="644"/>
      <c r="H15" s="645"/>
      <c r="I15" s="679"/>
      <c r="J15" s="679"/>
      <c r="K15" s="52"/>
    </row>
    <row r="16" customFormat="false" ht="6" hidden="false" customHeight="true" outlineLevel="0" collapsed="false">
      <c r="B16" s="670"/>
      <c r="C16" s="671"/>
      <c r="D16" s="612"/>
      <c r="E16" s="440"/>
      <c r="F16" s="612"/>
      <c r="G16" s="643"/>
      <c r="H16" s="642"/>
      <c r="I16" s="672"/>
      <c r="J16" s="672"/>
      <c r="K16" s="52"/>
    </row>
    <row r="17" customFormat="false" ht="15" hidden="false" customHeight="true" outlineLevel="0" collapsed="false">
      <c r="B17" s="680" t="s">
        <v>941</v>
      </c>
      <c r="C17" s="681" t="s">
        <v>942</v>
      </c>
      <c r="D17" s="433" t="s">
        <v>859</v>
      </c>
      <c r="E17" s="433"/>
      <c r="F17" s="433" t="s">
        <v>943</v>
      </c>
      <c r="G17" s="682"/>
      <c r="H17" s="642"/>
      <c r="I17" s="672" t="s">
        <v>944</v>
      </c>
      <c r="J17" s="673"/>
      <c r="K17" s="52"/>
    </row>
    <row r="18" customFormat="false" ht="15" hidden="false" customHeight="true" outlineLevel="0" collapsed="false">
      <c r="B18" s="680"/>
      <c r="C18" s="681"/>
      <c r="D18" s="433"/>
      <c r="E18" s="29"/>
      <c r="F18" s="433"/>
      <c r="G18" s="682"/>
      <c r="H18" s="642"/>
      <c r="I18" s="672" t="s">
        <v>945</v>
      </c>
      <c r="J18" s="673"/>
      <c r="K18" s="52"/>
    </row>
    <row r="19" customFormat="false" ht="6" hidden="false" customHeight="true" outlineLevel="0" collapsed="false">
      <c r="B19" s="674"/>
      <c r="C19" s="678"/>
      <c r="D19" s="667"/>
      <c r="E19" s="34"/>
      <c r="F19" s="667"/>
      <c r="G19" s="683"/>
      <c r="H19" s="645"/>
      <c r="I19" s="675"/>
      <c r="J19" s="675"/>
      <c r="K19" s="52"/>
    </row>
    <row r="20" customFormat="false" ht="6" hidden="false" customHeight="true" outlineLevel="0" collapsed="false">
      <c r="B20" s="670"/>
      <c r="C20" s="671"/>
      <c r="D20" s="433"/>
      <c r="E20" s="29"/>
      <c r="F20" s="433"/>
      <c r="G20" s="682"/>
      <c r="H20" s="642"/>
      <c r="I20" s="672"/>
      <c r="J20" s="672"/>
      <c r="K20" s="52"/>
    </row>
    <row r="21" customFormat="false" ht="15" hidden="false" customHeight="true" outlineLevel="0" collapsed="false">
      <c r="B21" s="670" t="s">
        <v>946</v>
      </c>
      <c r="C21" s="671" t="s">
        <v>947</v>
      </c>
      <c r="D21" s="433" t="s">
        <v>859</v>
      </c>
      <c r="E21" s="433"/>
      <c r="F21" s="433" t="s">
        <v>943</v>
      </c>
      <c r="G21" s="682"/>
      <c r="H21" s="642"/>
      <c r="I21" s="672" t="s">
        <v>948</v>
      </c>
      <c r="J21" s="673"/>
      <c r="K21" s="52"/>
    </row>
    <row r="22" customFormat="false" ht="6" hidden="false" customHeight="true" outlineLevel="0" collapsed="false">
      <c r="B22" s="674"/>
      <c r="C22" s="678"/>
      <c r="D22" s="667"/>
      <c r="E22" s="34"/>
      <c r="F22" s="667"/>
      <c r="G22" s="683"/>
      <c r="H22" s="645"/>
      <c r="I22" s="675"/>
      <c r="J22" s="675"/>
      <c r="K22" s="52"/>
    </row>
    <row r="23" customFormat="false" ht="6" hidden="false" customHeight="true" outlineLevel="0" collapsed="false">
      <c r="B23" s="670"/>
      <c r="C23" s="671"/>
      <c r="D23" s="433"/>
      <c r="E23" s="29"/>
      <c r="F23" s="433"/>
      <c r="G23" s="682"/>
      <c r="H23" s="642"/>
      <c r="I23" s="672"/>
      <c r="J23" s="672"/>
      <c r="K23" s="52"/>
    </row>
    <row r="24" customFormat="false" ht="15" hidden="false" customHeight="true" outlineLevel="0" collapsed="false">
      <c r="B24" s="680" t="s">
        <v>949</v>
      </c>
      <c r="C24" s="681" t="s">
        <v>950</v>
      </c>
      <c r="D24" s="433" t="s">
        <v>859</v>
      </c>
      <c r="E24" s="433"/>
      <c r="F24" s="433" t="s">
        <v>943</v>
      </c>
      <c r="G24" s="682"/>
      <c r="H24" s="642"/>
      <c r="I24" s="672" t="s">
        <v>951</v>
      </c>
      <c r="J24" s="673"/>
      <c r="K24" s="52"/>
    </row>
    <row r="25" customFormat="false" ht="15" hidden="false" customHeight="true" outlineLevel="0" collapsed="false">
      <c r="B25" s="680"/>
      <c r="C25" s="681"/>
      <c r="D25" s="433"/>
      <c r="E25" s="29"/>
      <c r="F25" s="433"/>
      <c r="G25" s="682"/>
      <c r="H25" s="642"/>
      <c r="I25" s="672" t="s">
        <v>952</v>
      </c>
      <c r="J25" s="673"/>
      <c r="K25" s="52"/>
    </row>
    <row r="26" customFormat="false" ht="6" hidden="false" customHeight="true" outlineLevel="0" collapsed="false">
      <c r="B26" s="674"/>
      <c r="C26" s="678"/>
      <c r="D26" s="667"/>
      <c r="E26" s="34"/>
      <c r="F26" s="667"/>
      <c r="G26" s="683"/>
      <c r="H26" s="645"/>
      <c r="I26" s="675"/>
      <c r="J26" s="675"/>
      <c r="K26" s="52"/>
    </row>
    <row r="27" customFormat="false" ht="6" hidden="false" customHeight="true" outlineLevel="0" collapsed="false">
      <c r="B27" s="670"/>
      <c r="C27" s="671"/>
      <c r="D27" s="433"/>
      <c r="E27" s="29"/>
      <c r="F27" s="682"/>
      <c r="G27" s="682"/>
      <c r="H27" s="642"/>
      <c r="I27" s="672"/>
      <c r="J27" s="672"/>
      <c r="K27" s="52"/>
    </row>
    <row r="28" customFormat="false" ht="15" hidden="false" customHeight="true" outlineLevel="0" collapsed="false">
      <c r="B28" s="670" t="s">
        <v>953</v>
      </c>
      <c r="C28" s="671" t="s">
        <v>954</v>
      </c>
      <c r="D28" s="433" t="s">
        <v>859</v>
      </c>
      <c r="E28" s="433"/>
      <c r="F28" s="682"/>
      <c r="G28" s="682"/>
      <c r="H28" s="642"/>
      <c r="I28" s="672" t="s">
        <v>955</v>
      </c>
      <c r="J28" s="673"/>
      <c r="K28" s="52"/>
    </row>
    <row r="29" customFormat="false" ht="6" hidden="false" customHeight="true" outlineLevel="0" collapsed="false">
      <c r="B29" s="674"/>
      <c r="C29" s="678"/>
      <c r="D29" s="667"/>
      <c r="E29" s="34"/>
      <c r="F29" s="683"/>
      <c r="G29" s="683"/>
      <c r="H29" s="645"/>
      <c r="I29" s="23"/>
      <c r="J29" s="13"/>
      <c r="K29" s="52"/>
    </row>
    <row r="30" customFormat="false" ht="6" hidden="false" customHeight="true" outlineLevel="0" collapsed="false">
      <c r="B30" s="670"/>
      <c r="C30" s="671"/>
      <c r="D30" s="433"/>
      <c r="E30" s="29"/>
      <c r="F30" s="684"/>
      <c r="G30" s="682"/>
      <c r="H30" s="642"/>
      <c r="I30" s="685"/>
      <c r="J30" s="85"/>
      <c r="K30" s="52"/>
    </row>
    <row r="31" customFormat="false" ht="15" hidden="false" customHeight="true" outlineLevel="0" collapsed="false">
      <c r="B31" s="165" t="s">
        <v>956</v>
      </c>
      <c r="C31" s="671" t="s">
        <v>957</v>
      </c>
      <c r="D31" s="433" t="s">
        <v>859</v>
      </c>
      <c r="E31" s="433"/>
      <c r="F31" s="433" t="s">
        <v>943</v>
      </c>
      <c r="G31" s="682"/>
      <c r="H31" s="642"/>
      <c r="I31" s="636"/>
      <c r="J31" s="685"/>
      <c r="K31" s="52"/>
    </row>
    <row r="32" customFormat="false" ht="6" hidden="false" customHeight="true" outlineLevel="0" collapsed="false">
      <c r="B32" s="674"/>
      <c r="C32" s="678"/>
      <c r="D32" s="667"/>
      <c r="E32" s="34"/>
      <c r="F32" s="667"/>
      <c r="G32" s="683"/>
      <c r="H32" s="645"/>
      <c r="I32" s="638"/>
      <c r="J32" s="686"/>
      <c r="K32" s="52"/>
    </row>
    <row r="33" customFormat="false" ht="6" hidden="false" customHeight="true" outlineLevel="0" collapsed="false">
      <c r="B33" s="670"/>
      <c r="C33" s="671"/>
      <c r="D33" s="433"/>
      <c r="E33" s="29"/>
      <c r="F33" s="433"/>
      <c r="G33" s="682"/>
      <c r="H33" s="642"/>
      <c r="I33" s="636"/>
      <c r="J33" s="685"/>
      <c r="K33" s="52"/>
    </row>
    <row r="34" customFormat="false" ht="15" hidden="false" customHeight="false" outlineLevel="0" collapsed="false">
      <c r="B34" s="680" t="s">
        <v>958</v>
      </c>
      <c r="C34" s="671" t="s">
        <v>959</v>
      </c>
      <c r="D34" s="433" t="s">
        <v>859</v>
      </c>
      <c r="E34" s="433"/>
      <c r="F34" s="433" t="s">
        <v>943</v>
      </c>
      <c r="G34" s="682"/>
      <c r="H34" s="642"/>
      <c r="I34" s="636"/>
      <c r="J34" s="685"/>
      <c r="K34" s="52"/>
    </row>
    <row r="35" customFormat="false" ht="15" hidden="false" customHeight="false" outlineLevel="0" collapsed="false">
      <c r="B35" s="680"/>
      <c r="C35" s="671" t="s">
        <v>960</v>
      </c>
      <c r="D35" s="612"/>
      <c r="E35" s="440"/>
      <c r="F35" s="612"/>
      <c r="G35" s="643"/>
      <c r="H35" s="642"/>
      <c r="I35" s="636"/>
      <c r="J35" s="685"/>
      <c r="K35" s="52"/>
    </row>
    <row r="36" customFormat="false" ht="6" hidden="false" customHeight="true" outlineLevel="0" collapsed="false">
      <c r="B36" s="674"/>
      <c r="C36" s="678"/>
      <c r="D36" s="437"/>
      <c r="E36" s="21"/>
      <c r="F36" s="437"/>
      <c r="G36" s="644"/>
      <c r="H36" s="645"/>
      <c r="I36" s="638"/>
      <c r="J36" s="686"/>
      <c r="K36" s="52"/>
    </row>
    <row r="37" customFormat="false" ht="6" hidden="false" customHeight="true" outlineLevel="0" collapsed="false">
      <c r="B37" s="670"/>
      <c r="C37" s="671"/>
      <c r="D37" s="612"/>
      <c r="E37" s="440"/>
      <c r="F37" s="612"/>
      <c r="G37" s="643"/>
      <c r="H37" s="642"/>
      <c r="I37" s="640"/>
      <c r="J37" s="687"/>
      <c r="K37" s="52"/>
    </row>
    <row r="38" customFormat="false" ht="15" hidden="false" customHeight="false" outlineLevel="0" collapsed="false">
      <c r="B38" s="670" t="s">
        <v>961</v>
      </c>
      <c r="C38" s="671"/>
      <c r="D38" s="612"/>
      <c r="E38" s="440"/>
      <c r="F38" s="612"/>
      <c r="G38" s="643"/>
      <c r="H38" s="642"/>
      <c r="I38" s="640"/>
      <c r="J38" s="24"/>
      <c r="K38" s="52"/>
    </row>
    <row r="39" customFormat="false" ht="6" hidden="false" customHeight="true" outlineLevel="0" collapsed="false">
      <c r="B39" s="290"/>
      <c r="C39" s="688"/>
      <c r="D39" s="689"/>
      <c r="E39" s="690"/>
      <c r="F39" s="689"/>
      <c r="G39" s="691"/>
      <c r="H39" s="692"/>
      <c r="I39" s="693"/>
      <c r="J39" s="694"/>
      <c r="K39" s="52"/>
    </row>
    <row r="40" customFormat="false" ht="6" hidden="false" customHeight="true" outlineLevel="0" collapsed="false">
      <c r="B40" s="165"/>
      <c r="C40" s="671"/>
      <c r="D40" s="612"/>
      <c r="E40" s="440"/>
      <c r="F40" s="612"/>
      <c r="G40" s="643"/>
      <c r="H40" s="642"/>
      <c r="I40" s="636"/>
      <c r="J40" s="685"/>
      <c r="K40" s="52"/>
    </row>
    <row r="41" customFormat="false" ht="15" hidden="false" customHeight="false" outlineLevel="0" collapsed="false">
      <c r="B41" s="695" t="s">
        <v>898</v>
      </c>
      <c r="C41" s="681" t="s">
        <v>962</v>
      </c>
      <c r="D41" s="612"/>
      <c r="E41" s="440"/>
      <c r="F41" s="696"/>
      <c r="G41" s="697"/>
      <c r="H41" s="642"/>
      <c r="I41" s="636"/>
      <c r="J41" s="685"/>
      <c r="K41" s="52"/>
    </row>
    <row r="42" customFormat="false" ht="15" hidden="false" customHeight="false" outlineLevel="0" collapsed="false">
      <c r="B42" s="695"/>
      <c r="C42" s="681"/>
      <c r="D42" s="612"/>
      <c r="E42" s="440"/>
      <c r="F42" s="696"/>
      <c r="G42" s="697"/>
      <c r="H42" s="642"/>
      <c r="I42" s="636"/>
      <c r="J42" s="685"/>
      <c r="K42" s="52"/>
    </row>
    <row r="43" customFormat="false" ht="6" hidden="false" customHeight="true" outlineLevel="0" collapsed="false">
      <c r="B43" s="290"/>
      <c r="C43" s="688"/>
      <c r="D43" s="689"/>
      <c r="E43" s="690"/>
      <c r="F43" s="93"/>
      <c r="G43" s="698"/>
      <c r="H43" s="692"/>
      <c r="I43" s="699"/>
      <c r="J43" s="700"/>
      <c r="K43" s="52"/>
    </row>
    <row r="44" customFormat="false" ht="6" hidden="false" customHeight="true" outlineLevel="0" collapsed="false">
      <c r="B44" s="165"/>
      <c r="C44" s="671"/>
      <c r="D44" s="612"/>
      <c r="E44" s="440"/>
      <c r="F44" s="696"/>
      <c r="G44" s="697"/>
      <c r="H44" s="642"/>
      <c r="I44" s="636"/>
      <c r="J44" s="685"/>
      <c r="K44" s="52"/>
    </row>
    <row r="45" customFormat="false" ht="15" hidden="false" customHeight="false" outlineLevel="0" collapsed="false">
      <c r="B45" s="701" t="s">
        <v>963</v>
      </c>
      <c r="C45" s="681" t="s">
        <v>964</v>
      </c>
      <c r="D45" s="702" t="s">
        <v>965</v>
      </c>
      <c r="E45" s="702"/>
      <c r="F45" s="703" t="s">
        <v>966</v>
      </c>
      <c r="G45" s="87"/>
      <c r="H45" s="642"/>
      <c r="I45" s="636"/>
      <c r="J45" s="685"/>
      <c r="K45" s="52"/>
    </row>
    <row r="46" customFormat="false" ht="15" hidden="false" customHeight="false" outlineLevel="0" collapsed="false">
      <c r="B46" s="701"/>
      <c r="C46" s="681"/>
      <c r="D46" s="702"/>
      <c r="E46" s="702"/>
      <c r="F46" s="704" t="s">
        <v>967</v>
      </c>
      <c r="G46" s="87"/>
      <c r="H46" s="642"/>
      <c r="I46" s="636"/>
      <c r="J46" s="685"/>
      <c r="K46" s="52"/>
    </row>
    <row r="47" customFormat="false" ht="6" hidden="false" customHeight="true" outlineLevel="0" collapsed="false">
      <c r="B47" s="290"/>
      <c r="C47" s="688"/>
      <c r="D47" s="705"/>
      <c r="E47" s="706"/>
      <c r="F47" s="93"/>
      <c r="G47" s="305"/>
      <c r="H47" s="692"/>
      <c r="I47" s="699"/>
      <c r="J47" s="700"/>
      <c r="K47" s="52"/>
    </row>
    <row r="48" customFormat="false" ht="6" hidden="false" customHeight="true" outlineLevel="0" collapsed="false">
      <c r="B48" s="165"/>
      <c r="C48" s="671"/>
      <c r="D48" s="277"/>
      <c r="E48" s="29"/>
      <c r="F48" s="73"/>
      <c r="G48" s="707"/>
      <c r="H48" s="653"/>
      <c r="I48" s="636"/>
      <c r="J48" s="685"/>
      <c r="K48" s="52"/>
    </row>
    <row r="49" customFormat="false" ht="15" hidden="false" customHeight="false" outlineLevel="0" collapsed="false">
      <c r="A49" s="1" t="s">
        <v>199</v>
      </c>
      <c r="B49" s="165" t="s">
        <v>968</v>
      </c>
      <c r="C49" s="671" t="s">
        <v>969</v>
      </c>
      <c r="D49" s="73" t="s">
        <v>300</v>
      </c>
      <c r="E49" s="440"/>
      <c r="F49" s="73" t="s">
        <v>300</v>
      </c>
      <c r="G49" s="73" t="s">
        <v>300</v>
      </c>
      <c r="H49" s="78"/>
      <c r="I49" s="85"/>
      <c r="J49" s="685"/>
      <c r="K49" s="52"/>
    </row>
    <row r="50" customFormat="false" ht="13.5" hidden="false" customHeight="false" outlineLevel="0" collapsed="false">
      <c r="B50" s="105"/>
      <c r="C50" s="110"/>
      <c r="D50" s="110"/>
      <c r="E50" s="668"/>
      <c r="F50" s="110"/>
      <c r="G50" s="110"/>
      <c r="H50" s="111"/>
      <c r="I50" s="107"/>
      <c r="J50" s="557"/>
      <c r="K50" s="52"/>
    </row>
    <row r="51" customFormat="false" ht="13.5" hidden="false" customHeight="false" outlineLevel="0" collapsed="false">
      <c r="B51" s="546"/>
    </row>
    <row r="52" customFormat="false" ht="6" hidden="false" customHeight="true" outlineLevel="0" collapsed="false">
      <c r="B52" s="459"/>
    </row>
    <row r="53" customFormat="false" ht="16.5" hidden="false" customHeight="false" outlineLevel="0" collapsed="false">
      <c r="B53" s="459" t="s">
        <v>970</v>
      </c>
    </row>
    <row r="54" customFormat="false" ht="13.5" hidden="false" customHeight="false" outlineLevel="0" collapsed="false">
      <c r="B54" s="546"/>
    </row>
    <row r="55" customFormat="false" ht="13.5" hidden="false" customHeight="false" outlineLevel="0" collapsed="false">
      <c r="B55" s="547" t="s">
        <v>201</v>
      </c>
      <c r="C55" s="136" t="s">
        <v>971</v>
      </c>
      <c r="D55" s="323" t="s">
        <v>972</v>
      </c>
      <c r="E55" s="323"/>
      <c r="F55" s="328" t="s">
        <v>971</v>
      </c>
      <c r="G55" s="328"/>
      <c r="H55" s="189" t="s">
        <v>906</v>
      </c>
      <c r="I55" s="189"/>
    </row>
    <row r="56" customFormat="false" ht="12.75" hidden="false" customHeight="false" outlineLevel="0" collapsed="false">
      <c r="B56" s="289" t="s">
        <v>205</v>
      </c>
      <c r="C56" s="161"/>
      <c r="D56" s="13"/>
      <c r="E56" s="13"/>
      <c r="F56" s="74"/>
      <c r="G56" s="13"/>
      <c r="H56" s="74"/>
      <c r="I56" s="126"/>
    </row>
    <row r="57" customFormat="false" ht="12.75" hidden="false" customHeight="false" outlineLevel="0" collapsed="false">
      <c r="B57" s="279"/>
      <c r="C57" s="549"/>
      <c r="D57" s="16" t="s">
        <v>973</v>
      </c>
      <c r="E57" s="16"/>
      <c r="F57" s="87"/>
      <c r="G57" s="85"/>
      <c r="H57" s="201" t="s">
        <v>974</v>
      </c>
      <c r="I57" s="201"/>
    </row>
    <row r="58" customFormat="false" ht="12.75" hidden="false" customHeight="false" outlineLevel="0" collapsed="false">
      <c r="B58" s="140"/>
      <c r="C58" s="141"/>
      <c r="D58" s="13" t="s">
        <v>975</v>
      </c>
      <c r="E58" s="13"/>
      <c r="F58" s="88"/>
      <c r="G58" s="89"/>
      <c r="H58" s="74"/>
      <c r="I58" s="126"/>
    </row>
    <row r="59" customFormat="false" ht="6" hidden="false" customHeight="true" outlineLevel="0" collapsed="false">
      <c r="B59" s="287"/>
      <c r="C59" s="555"/>
      <c r="D59" s="118"/>
      <c r="E59" s="118"/>
      <c r="F59" s="707"/>
      <c r="G59" s="118"/>
      <c r="H59" s="73"/>
      <c r="I59" s="122"/>
    </row>
    <row r="60" customFormat="false" ht="12.75" hidden="false" customHeight="false" outlineLevel="0" collapsed="false">
      <c r="B60" s="165" t="s">
        <v>497</v>
      </c>
      <c r="C60" s="159" t="s">
        <v>976</v>
      </c>
      <c r="D60" s="16" t="s">
        <v>300</v>
      </c>
      <c r="E60" s="16"/>
      <c r="F60" s="708" t="n">
        <v>0.15</v>
      </c>
      <c r="G60" s="708"/>
      <c r="H60" s="73" t="s">
        <v>300</v>
      </c>
      <c r="I60" s="122"/>
    </row>
    <row r="61" customFormat="false" ht="6" hidden="false" customHeight="true" outlineLevel="0" collapsed="false">
      <c r="B61" s="289"/>
      <c r="C61" s="161"/>
      <c r="D61" s="13"/>
      <c r="E61" s="13"/>
      <c r="F61" s="64"/>
      <c r="G61" s="312"/>
      <c r="H61" s="74"/>
      <c r="I61" s="126"/>
    </row>
    <row r="62" customFormat="false" ht="6" hidden="false" customHeight="true" outlineLevel="0" collapsed="false">
      <c r="B62" s="165"/>
      <c r="C62" s="159"/>
      <c r="D62" s="16"/>
      <c r="E62" s="16"/>
      <c r="F62" s="55"/>
      <c r="G62" s="17"/>
      <c r="H62" s="73"/>
      <c r="I62" s="122"/>
    </row>
    <row r="63" customFormat="false" ht="12.75" hidden="false" customHeight="false" outlineLevel="0" collapsed="false">
      <c r="B63" s="165" t="s">
        <v>499</v>
      </c>
      <c r="C63" s="159" t="s">
        <v>977</v>
      </c>
      <c r="D63" s="16"/>
      <c r="E63" s="16"/>
      <c r="F63" s="708" t="n">
        <v>0.25</v>
      </c>
      <c r="G63" s="708"/>
      <c r="H63" s="73"/>
      <c r="I63" s="122"/>
    </row>
    <row r="64" customFormat="false" ht="6" hidden="false" customHeight="true" outlineLevel="0" collapsed="false">
      <c r="B64" s="289"/>
      <c r="C64" s="161"/>
      <c r="D64" s="13"/>
      <c r="E64" s="13"/>
      <c r="F64" s="64"/>
      <c r="G64" s="312"/>
      <c r="H64" s="74"/>
      <c r="I64" s="126"/>
    </row>
    <row r="65" customFormat="false" ht="6" hidden="false" customHeight="true" outlineLevel="0" collapsed="false">
      <c r="B65" s="165"/>
      <c r="C65" s="159"/>
      <c r="D65" s="16"/>
      <c r="E65" s="16"/>
      <c r="F65" s="55"/>
      <c r="G65" s="17"/>
      <c r="H65" s="73"/>
      <c r="I65" s="122"/>
    </row>
    <row r="66" customFormat="false" ht="12.75" hidden="false" customHeight="false" outlineLevel="0" collapsed="false">
      <c r="B66" s="165" t="s">
        <v>501</v>
      </c>
      <c r="C66" s="159" t="s">
        <v>977</v>
      </c>
      <c r="D66" s="16"/>
      <c r="E66" s="16"/>
      <c r="F66" s="708" t="n">
        <v>0.34</v>
      </c>
      <c r="G66" s="708"/>
      <c r="H66" s="73"/>
      <c r="I66" s="122"/>
    </row>
    <row r="67" customFormat="false" ht="6" hidden="false" customHeight="true" outlineLevel="0" collapsed="false">
      <c r="B67" s="289"/>
      <c r="C67" s="161"/>
      <c r="D67" s="13"/>
      <c r="E67" s="13"/>
      <c r="F67" s="64"/>
      <c r="G67" s="312"/>
      <c r="H67" s="74"/>
      <c r="I67" s="126"/>
    </row>
    <row r="68" customFormat="false" ht="6" hidden="false" customHeight="true" outlineLevel="0" collapsed="false">
      <c r="B68" s="165"/>
      <c r="C68" s="159"/>
      <c r="D68" s="16"/>
      <c r="E68" s="16"/>
      <c r="F68" s="55"/>
      <c r="G68" s="17"/>
      <c r="H68" s="73"/>
      <c r="I68" s="122"/>
    </row>
    <row r="69" customFormat="false" ht="12.75" hidden="false" customHeight="false" outlineLevel="0" collapsed="false">
      <c r="B69" s="165" t="s">
        <v>504</v>
      </c>
      <c r="C69" s="159" t="s">
        <v>978</v>
      </c>
      <c r="D69" s="16"/>
      <c r="E69" s="16"/>
      <c r="F69" s="708" t="n">
        <v>0.39</v>
      </c>
      <c r="G69" s="708"/>
      <c r="H69" s="73"/>
      <c r="I69" s="122"/>
    </row>
    <row r="70" customFormat="false" ht="6" hidden="false" customHeight="true" outlineLevel="0" collapsed="false">
      <c r="B70" s="289"/>
      <c r="C70" s="161"/>
      <c r="D70" s="13"/>
      <c r="E70" s="13"/>
      <c r="F70" s="64"/>
      <c r="G70" s="312"/>
      <c r="H70" s="74"/>
      <c r="I70" s="126"/>
      <c r="J70" s="709" t="s">
        <v>979</v>
      </c>
    </row>
    <row r="71" customFormat="false" ht="6" hidden="false" customHeight="true" outlineLevel="0" collapsed="false">
      <c r="B71" s="165"/>
      <c r="C71" s="159"/>
      <c r="D71" s="16"/>
      <c r="E71" s="16"/>
      <c r="F71" s="55"/>
      <c r="G71" s="17"/>
      <c r="H71" s="87"/>
      <c r="I71" s="550"/>
      <c r="J71" s="709"/>
    </row>
    <row r="72" customFormat="false" ht="12.75" hidden="false" customHeight="false" outlineLevel="0" collapsed="false">
      <c r="B72" s="165" t="s">
        <v>507</v>
      </c>
      <c r="C72" s="159" t="s">
        <v>980</v>
      </c>
      <c r="D72" s="16"/>
      <c r="E72" s="16"/>
      <c r="F72" s="708" t="n">
        <v>0.34</v>
      </c>
      <c r="G72" s="708"/>
      <c r="H72" s="87"/>
      <c r="I72" s="550"/>
      <c r="J72" s="709"/>
    </row>
    <row r="73" customFormat="false" ht="6" hidden="false" customHeight="true" outlineLevel="0" collapsed="false">
      <c r="B73" s="289"/>
      <c r="C73" s="161"/>
      <c r="D73" s="13"/>
      <c r="E73" s="13"/>
      <c r="F73" s="64"/>
      <c r="G73" s="312"/>
      <c r="H73" s="88"/>
      <c r="I73" s="143"/>
      <c r="J73" s="709"/>
    </row>
    <row r="74" customFormat="false" ht="6" hidden="false" customHeight="true" outlineLevel="0" collapsed="false">
      <c r="B74" s="165"/>
      <c r="C74" s="159"/>
      <c r="D74" s="85"/>
      <c r="E74" s="85"/>
      <c r="F74" s="710"/>
      <c r="G74" s="397"/>
      <c r="H74" s="73"/>
      <c r="I74" s="122"/>
      <c r="J74" s="709"/>
    </row>
    <row r="75" customFormat="false" ht="12.75" hidden="false" customHeight="false" outlineLevel="0" collapsed="false">
      <c r="B75" s="165" t="s">
        <v>510</v>
      </c>
      <c r="C75" s="159" t="s">
        <v>326</v>
      </c>
      <c r="D75" s="85"/>
      <c r="E75" s="85"/>
      <c r="F75" s="87"/>
      <c r="G75" s="85"/>
      <c r="H75" s="73" t="s">
        <v>300</v>
      </c>
      <c r="I75" s="122"/>
    </row>
    <row r="76" customFormat="false" ht="6" hidden="false" customHeight="true" outlineLevel="0" collapsed="false">
      <c r="B76" s="105"/>
      <c r="C76" s="172"/>
      <c r="D76" s="108"/>
      <c r="E76" s="108"/>
      <c r="F76" s="107"/>
      <c r="G76" s="108"/>
      <c r="H76" s="110"/>
      <c r="I76" s="134"/>
    </row>
    <row r="77" customFormat="false" ht="13.5" hidden="false" customHeight="false" outlineLevel="0" collapsed="false">
      <c r="B77" s="546"/>
    </row>
    <row r="78" customFormat="false" ht="12.75" hidden="false" customHeight="false" outlineLevel="0" collapsed="false">
      <c r="B78" s="546"/>
    </row>
    <row r="79" customFormat="false" ht="12.75" hidden="false" customHeight="false" outlineLevel="0" collapsed="false">
      <c r="B79" s="546"/>
    </row>
    <row r="80" customFormat="false" ht="12.75" hidden="false" customHeight="false" outlineLevel="0" collapsed="false">
      <c r="B80" s="546"/>
    </row>
    <row r="81" customFormat="false" ht="12.75" hidden="false" customHeight="false" outlineLevel="0" collapsed="false">
      <c r="B81" s="546"/>
    </row>
    <row r="82" customFormat="false" ht="12.75" hidden="false" customHeight="false" outlineLevel="0" collapsed="false">
      <c r="B82" s="546"/>
    </row>
    <row r="83" customFormat="false" ht="12.75" hidden="false" customHeight="false" outlineLevel="0" collapsed="false">
      <c r="B83" s="546"/>
    </row>
    <row r="84" customFormat="false" ht="12.75" hidden="false" customHeight="false" outlineLevel="0" collapsed="false">
      <c r="B84" s="546"/>
    </row>
    <row r="85" customFormat="false" ht="12.75" hidden="false" customHeight="false" outlineLevel="0" collapsed="false">
      <c r="B85" s="546"/>
    </row>
    <row r="86" customFormat="false" ht="12.75" hidden="false" customHeight="false" outlineLevel="0" collapsed="false">
      <c r="B86" s="546"/>
    </row>
    <row r="87" customFormat="false" ht="12.75" hidden="false" customHeight="false" outlineLevel="0" collapsed="false">
      <c r="B87" s="546"/>
    </row>
    <row r="88" customFormat="false" ht="12.75" hidden="false" customHeight="false" outlineLevel="0" collapsed="false">
      <c r="B88" s="546"/>
    </row>
    <row r="89" customFormat="false" ht="12.75" hidden="false" customHeight="false" outlineLevel="0" collapsed="false">
      <c r="B89" s="546"/>
    </row>
    <row r="90" customFormat="false" ht="12.75" hidden="false" customHeight="false" outlineLevel="0" collapsed="false">
      <c r="B90" s="546"/>
    </row>
    <row r="91" customFormat="false" ht="12.75" hidden="false" customHeight="false" outlineLevel="0" collapsed="false">
      <c r="B91" s="546"/>
    </row>
    <row r="92" customFormat="false" ht="12.75" hidden="false" customHeight="false" outlineLevel="0" collapsed="false">
      <c r="B92" s="546"/>
    </row>
    <row r="93" customFormat="false" ht="12.75" hidden="false" customHeight="false" outlineLevel="0" collapsed="false">
      <c r="B93" s="546"/>
    </row>
    <row r="94" customFormat="false" ht="12.75" hidden="false" customHeight="false" outlineLevel="0" collapsed="false">
      <c r="B94" s="546"/>
    </row>
    <row r="95" customFormat="false" ht="12.75" hidden="false" customHeight="false" outlineLevel="0" collapsed="false">
      <c r="B95" s="546"/>
    </row>
    <row r="96" customFormat="false" ht="12.75" hidden="false" customHeight="false" outlineLevel="0" collapsed="false">
      <c r="B96" s="546"/>
    </row>
    <row r="97" customFormat="false" ht="12.75" hidden="false" customHeight="false" outlineLevel="0" collapsed="false">
      <c r="B97" s="546"/>
    </row>
    <row r="98" customFormat="false" ht="12.75" hidden="false" customHeight="false" outlineLevel="0" collapsed="false">
      <c r="B98" s="546"/>
    </row>
    <row r="99" customFormat="false" ht="12.75" hidden="false" customHeight="false" outlineLevel="0" collapsed="false">
      <c r="B99" s="546"/>
    </row>
    <row r="100" customFormat="false" ht="12.75" hidden="false" customHeight="false" outlineLevel="0" collapsed="false">
      <c r="B100" s="546"/>
    </row>
    <row r="101" customFormat="false" ht="12.75" hidden="false" customHeight="false" outlineLevel="0" collapsed="false">
      <c r="B101" s="546"/>
    </row>
    <row r="102" customFormat="false" ht="12.75" hidden="false" customHeight="false" outlineLevel="0" collapsed="false">
      <c r="B102" s="546"/>
    </row>
    <row r="103" customFormat="false" ht="12.75" hidden="false" customHeight="false" outlineLevel="0" collapsed="false">
      <c r="B103" s="546"/>
    </row>
    <row r="104" customFormat="false" ht="12.75" hidden="false" customHeight="false" outlineLevel="0" collapsed="false">
      <c r="B104" s="546"/>
    </row>
    <row r="105" customFormat="false" ht="12.75" hidden="false" customHeight="false" outlineLevel="0" collapsed="false">
      <c r="B105" s="546"/>
    </row>
    <row r="106" customFormat="false" ht="12.75" hidden="false" customHeight="false" outlineLevel="0" collapsed="false">
      <c r="B106" s="546"/>
    </row>
    <row r="107" customFormat="false" ht="12.75" hidden="false" customHeight="false" outlineLevel="0" collapsed="false">
      <c r="B107" s="546"/>
    </row>
    <row r="108" customFormat="false" ht="12.75" hidden="false" customHeight="false" outlineLevel="0" collapsed="false">
      <c r="B108" s="546"/>
    </row>
    <row r="109" customFormat="false" ht="12.75" hidden="false" customHeight="false" outlineLevel="0" collapsed="false">
      <c r="B109" s="546"/>
    </row>
    <row r="110" customFormat="false" ht="12.75" hidden="false" customHeight="false" outlineLevel="0" collapsed="false">
      <c r="B110" s="546"/>
    </row>
    <row r="111" customFormat="false" ht="12.75" hidden="false" customHeight="false" outlineLevel="0" collapsed="false">
      <c r="B111" s="546"/>
    </row>
    <row r="112" customFormat="false" ht="12.75" hidden="false" customHeight="false" outlineLevel="0" collapsed="false">
      <c r="B112" s="546"/>
    </row>
    <row r="113" customFormat="false" ht="12.75" hidden="false" customHeight="false" outlineLevel="0" collapsed="false">
      <c r="B113" s="546"/>
    </row>
    <row r="114" customFormat="false" ht="12.75" hidden="false" customHeight="false" outlineLevel="0" collapsed="false">
      <c r="B114" s="546"/>
    </row>
    <row r="115" customFormat="false" ht="12.75" hidden="false" customHeight="false" outlineLevel="0" collapsed="false">
      <c r="B115" s="546"/>
    </row>
  </sheetData>
  <mergeCells count="38">
    <mergeCell ref="B1:J1"/>
    <mergeCell ref="B2:J2"/>
    <mergeCell ref="B3:J3"/>
    <mergeCell ref="B4:J4"/>
    <mergeCell ref="D7:E7"/>
    <mergeCell ref="G7:H7"/>
    <mergeCell ref="I7:J7"/>
    <mergeCell ref="C8:C9"/>
    <mergeCell ref="D8:E9"/>
    <mergeCell ref="F8:F9"/>
    <mergeCell ref="G8:H9"/>
    <mergeCell ref="I8:J9"/>
    <mergeCell ref="B17:B18"/>
    <mergeCell ref="C17:C18"/>
    <mergeCell ref="D17:E17"/>
    <mergeCell ref="D21:E21"/>
    <mergeCell ref="B24:B25"/>
    <mergeCell ref="C24:C25"/>
    <mergeCell ref="D24:E24"/>
    <mergeCell ref="D28:E28"/>
    <mergeCell ref="D31:E31"/>
    <mergeCell ref="B34:B35"/>
    <mergeCell ref="D34:E34"/>
    <mergeCell ref="B41:B42"/>
    <mergeCell ref="C41:C42"/>
    <mergeCell ref="B45:B46"/>
    <mergeCell ref="C45:C46"/>
    <mergeCell ref="D45:E46"/>
    <mergeCell ref="D55:E55"/>
    <mergeCell ref="F55:G55"/>
    <mergeCell ref="H55:I55"/>
    <mergeCell ref="H57:I57"/>
    <mergeCell ref="F60:G60"/>
    <mergeCell ref="F63:G63"/>
    <mergeCell ref="F66:G66"/>
    <mergeCell ref="F69:G69"/>
    <mergeCell ref="J70:J74"/>
    <mergeCell ref="F72:G72"/>
  </mergeCells>
  <printOptions headings="false" gridLines="false" gridLinesSet="true" horizontalCentered="true" verticalCentered="true"/>
  <pageMargins left="0.6" right="0.479861111111111" top="0.4" bottom="0.55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22.42"/>
    <col collapsed="false" customWidth="true" hidden="false" outlineLevel="0" max="6" min="6" style="1" width="16.42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</row>
    <row r="3" customFormat="false" ht="16.5" hidden="false" customHeight="false" outlineLevel="0" collapsed="false">
      <c r="B3" s="43" t="s">
        <v>981</v>
      </c>
      <c r="C3" s="43"/>
      <c r="D3" s="43"/>
      <c r="E3" s="43"/>
      <c r="F3" s="43"/>
      <c r="G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</row>
    <row r="6" customFormat="false" ht="13.5" hidden="false" customHeight="false" outlineLevel="0" collapsed="false">
      <c r="B6" s="546"/>
    </row>
    <row r="7" customFormat="false" ht="13.5" hidden="false" customHeight="false" outlineLevel="0" collapsed="false">
      <c r="B7" s="711"/>
      <c r="C7" s="175"/>
      <c r="D7" s="526" t="s">
        <v>236</v>
      </c>
      <c r="E7" s="526"/>
      <c r="F7" s="526" t="s">
        <v>12</v>
      </c>
      <c r="G7" s="527" t="s">
        <v>13</v>
      </c>
    </row>
    <row r="8" customFormat="false" ht="12.75" hidden="false" customHeight="false" outlineLevel="0" collapsed="false">
      <c r="B8" s="103" t="s">
        <v>201</v>
      </c>
      <c r="C8" s="280" t="s">
        <v>982</v>
      </c>
      <c r="D8" s="280"/>
      <c r="E8" s="280"/>
      <c r="F8" s="522" t="s">
        <v>983</v>
      </c>
      <c r="G8" s="522"/>
    </row>
    <row r="9" customFormat="false" ht="12.75" hidden="false" customHeight="false" outlineLevel="0" collapsed="false">
      <c r="B9" s="712" t="s">
        <v>205</v>
      </c>
      <c r="C9" s="713" t="s">
        <v>199</v>
      </c>
      <c r="D9" s="124"/>
      <c r="E9" s="312"/>
      <c r="F9" s="148" t="s">
        <v>289</v>
      </c>
      <c r="G9" s="150" t="s">
        <v>204</v>
      </c>
    </row>
    <row r="10" customFormat="false" ht="15" hidden="false" customHeight="true" outlineLevel="0" collapsed="false">
      <c r="B10" s="140"/>
      <c r="C10" s="714" t="s">
        <v>984</v>
      </c>
      <c r="D10" s="714"/>
      <c r="E10" s="714"/>
      <c r="F10" s="576" t="s">
        <v>199</v>
      </c>
      <c r="G10" s="715"/>
    </row>
    <row r="11" customFormat="false" ht="12.75" hidden="false" customHeight="false" outlineLevel="0" collapsed="false">
      <c r="B11" s="716" t="s">
        <v>207</v>
      </c>
      <c r="C11" s="717" t="n">
        <v>460</v>
      </c>
      <c r="D11" s="713" t="s">
        <v>985</v>
      </c>
      <c r="E11" s="312"/>
      <c r="F11" s="148"/>
      <c r="G11" s="150"/>
    </row>
    <row r="12" customFormat="false" ht="12.75" hidden="false" customHeight="false" outlineLevel="0" collapsed="false">
      <c r="B12" s="716" t="s">
        <v>212</v>
      </c>
      <c r="C12" s="717" t="n">
        <v>470</v>
      </c>
      <c r="D12" s="713" t="s">
        <v>986</v>
      </c>
      <c r="E12" s="312"/>
      <c r="F12" s="148"/>
      <c r="G12" s="150"/>
    </row>
    <row r="13" customFormat="false" ht="12.75" hidden="false" customHeight="false" outlineLevel="0" collapsed="false">
      <c r="B13" s="716" t="s">
        <v>215</v>
      </c>
      <c r="C13" s="717" t="n">
        <v>462</v>
      </c>
      <c r="D13" s="713" t="s">
        <v>987</v>
      </c>
      <c r="E13" s="312"/>
      <c r="F13" s="148"/>
      <c r="G13" s="150"/>
    </row>
    <row r="14" customFormat="false" ht="12.75" hidden="false" customHeight="false" outlineLevel="0" collapsed="false">
      <c r="B14" s="716" t="s">
        <v>220</v>
      </c>
      <c r="C14" s="718"/>
      <c r="D14" s="719" t="s">
        <v>988</v>
      </c>
      <c r="E14" s="312"/>
      <c r="F14" s="148"/>
      <c r="G14" s="720" t="s">
        <v>989</v>
      </c>
    </row>
    <row r="15" customFormat="false" ht="15" hidden="false" customHeight="true" outlineLevel="0" collapsed="false">
      <c r="B15" s="716" t="s">
        <v>223</v>
      </c>
      <c r="C15" s="714" t="s">
        <v>78</v>
      </c>
      <c r="D15" s="714"/>
      <c r="E15" s="714"/>
      <c r="F15" s="576" t="s">
        <v>199</v>
      </c>
      <c r="G15" s="715"/>
    </row>
    <row r="16" customFormat="false" ht="12.75" hidden="false" customHeight="false" outlineLevel="0" collapsed="false">
      <c r="B16" s="716" t="s">
        <v>224</v>
      </c>
      <c r="C16" s="717" t="n">
        <v>610</v>
      </c>
      <c r="D16" s="713" t="s">
        <v>990</v>
      </c>
      <c r="E16" s="312"/>
      <c r="F16" s="148"/>
      <c r="G16" s="720" t="s">
        <v>991</v>
      </c>
    </row>
    <row r="17" customFormat="false" ht="12.75" hidden="false" customHeight="false" outlineLevel="0" collapsed="false">
      <c r="B17" s="716" t="s">
        <v>225</v>
      </c>
      <c r="C17" s="717" t="n">
        <v>615</v>
      </c>
      <c r="D17" s="713" t="s">
        <v>992</v>
      </c>
      <c r="E17" s="312"/>
      <c r="F17" s="148"/>
      <c r="G17" s="720" t="s">
        <v>993</v>
      </c>
    </row>
    <row r="18" customFormat="false" ht="12.75" hidden="false" customHeight="false" outlineLevel="0" collapsed="false">
      <c r="B18" s="716" t="s">
        <v>226</v>
      </c>
      <c r="C18" s="717" t="n">
        <v>618</v>
      </c>
      <c r="D18" s="713" t="s">
        <v>573</v>
      </c>
      <c r="E18" s="312"/>
      <c r="F18" s="148"/>
      <c r="G18" s="720" t="s">
        <v>994</v>
      </c>
    </row>
    <row r="19" customFormat="false" ht="12.75" hidden="false" customHeight="false" outlineLevel="0" collapsed="false">
      <c r="B19" s="716" t="s">
        <v>304</v>
      </c>
      <c r="C19" s="717" t="n">
        <v>630</v>
      </c>
      <c r="D19" s="713" t="s">
        <v>995</v>
      </c>
      <c r="E19" s="312"/>
      <c r="F19" s="148"/>
      <c r="G19" s="720" t="s">
        <v>996</v>
      </c>
    </row>
    <row r="20" customFormat="false" ht="12.75" hidden="false" customHeight="false" outlineLevel="0" collapsed="false">
      <c r="B20" s="716" t="s">
        <v>898</v>
      </c>
      <c r="C20" s="717" t="n">
        <v>640</v>
      </c>
      <c r="D20" s="713" t="s">
        <v>99</v>
      </c>
      <c r="E20" s="312"/>
      <c r="F20" s="148"/>
      <c r="G20" s="720" t="s">
        <v>997</v>
      </c>
    </row>
    <row r="21" customFormat="false" ht="12.75" hidden="false" customHeight="false" outlineLevel="0" collapsed="false">
      <c r="B21" s="716" t="s">
        <v>963</v>
      </c>
      <c r="C21" s="717" t="n">
        <v>650</v>
      </c>
      <c r="D21" s="713" t="s">
        <v>603</v>
      </c>
      <c r="E21" s="312"/>
      <c r="F21" s="148"/>
      <c r="G21" s="720" t="s">
        <v>998</v>
      </c>
    </row>
    <row r="22" customFormat="false" ht="12.75" hidden="false" customHeight="false" outlineLevel="0" collapsed="false">
      <c r="B22" s="716" t="s">
        <v>968</v>
      </c>
      <c r="C22" s="717" t="n">
        <v>660</v>
      </c>
      <c r="D22" s="713" t="s">
        <v>606</v>
      </c>
      <c r="E22" s="312"/>
      <c r="F22" s="148"/>
      <c r="G22" s="720" t="s">
        <v>999</v>
      </c>
    </row>
    <row r="23" customFormat="false" ht="12.75" hidden="false" customHeight="false" outlineLevel="0" collapsed="false">
      <c r="B23" s="716" t="s">
        <v>497</v>
      </c>
      <c r="C23" s="717" t="n">
        <v>664</v>
      </c>
      <c r="D23" s="713" t="s">
        <v>619</v>
      </c>
      <c r="E23" s="312"/>
      <c r="F23" s="148"/>
      <c r="G23" s="720" t="s">
        <v>1000</v>
      </c>
    </row>
    <row r="24" customFormat="false" ht="12.75" hidden="false" customHeight="false" outlineLevel="0" collapsed="false">
      <c r="B24" s="716" t="s">
        <v>499</v>
      </c>
      <c r="C24" s="717" t="n">
        <v>670</v>
      </c>
      <c r="D24" s="713" t="s">
        <v>1001</v>
      </c>
      <c r="E24" s="312"/>
      <c r="F24" s="148"/>
      <c r="G24" s="720" t="s">
        <v>1002</v>
      </c>
    </row>
    <row r="25" customFormat="false" ht="12.75" hidden="false" customHeight="false" outlineLevel="0" collapsed="false">
      <c r="B25" s="716" t="s">
        <v>501</v>
      </c>
      <c r="C25" s="717" t="n">
        <v>671</v>
      </c>
      <c r="D25" s="713" t="s">
        <v>1003</v>
      </c>
      <c r="E25" s="312"/>
      <c r="F25" s="148"/>
      <c r="G25" s="720" t="s">
        <v>1004</v>
      </c>
    </row>
    <row r="26" customFormat="false" ht="12.75" hidden="false" customHeight="false" outlineLevel="0" collapsed="false">
      <c r="B26" s="716" t="s">
        <v>504</v>
      </c>
      <c r="C26" s="717" t="n">
        <v>674</v>
      </c>
      <c r="D26" s="713" t="s">
        <v>625</v>
      </c>
      <c r="E26" s="312"/>
      <c r="F26" s="148"/>
      <c r="G26" s="720" t="s">
        <v>1005</v>
      </c>
    </row>
    <row r="27" customFormat="false" ht="12.75" hidden="false" customHeight="false" outlineLevel="0" collapsed="false">
      <c r="B27" s="716" t="s">
        <v>507</v>
      </c>
      <c r="C27" s="717" t="n">
        <v>676</v>
      </c>
      <c r="D27" s="713" t="s">
        <v>1006</v>
      </c>
      <c r="E27" s="312"/>
      <c r="F27" s="148"/>
      <c r="G27" s="720" t="s">
        <v>1007</v>
      </c>
    </row>
    <row r="28" customFormat="false" ht="12.75" hidden="false" customHeight="false" outlineLevel="0" collapsed="false">
      <c r="B28" s="716" t="s">
        <v>510</v>
      </c>
      <c r="C28" s="717" t="n">
        <v>678</v>
      </c>
      <c r="D28" s="713" t="s">
        <v>646</v>
      </c>
      <c r="E28" s="312"/>
      <c r="F28" s="148"/>
      <c r="G28" s="720" t="s">
        <v>1008</v>
      </c>
    </row>
    <row r="29" customFormat="false" ht="12.75" hidden="false" customHeight="false" outlineLevel="0" collapsed="false">
      <c r="B29" s="716" t="s">
        <v>514</v>
      </c>
      <c r="C29" s="717" t="n">
        <v>681</v>
      </c>
      <c r="D29" s="713" t="s">
        <v>1009</v>
      </c>
      <c r="E29" s="312"/>
      <c r="F29" s="148"/>
      <c r="G29" s="720" t="s">
        <v>1010</v>
      </c>
    </row>
    <row r="30" customFormat="false" ht="12.75" hidden="false" customHeight="false" outlineLevel="0" collapsed="false">
      <c r="B30" s="716" t="s">
        <v>517</v>
      </c>
      <c r="C30" s="717" t="n">
        <v>682</v>
      </c>
      <c r="D30" s="713" t="s">
        <v>659</v>
      </c>
      <c r="E30" s="312"/>
      <c r="F30" s="148"/>
      <c r="G30" s="720" t="s">
        <v>1011</v>
      </c>
    </row>
    <row r="31" customFormat="false" ht="12.75" hidden="false" customHeight="false" outlineLevel="0" collapsed="false">
      <c r="B31" s="716" t="s">
        <v>519</v>
      </c>
      <c r="C31" s="717" t="n">
        <v>684</v>
      </c>
      <c r="D31" s="713" t="s">
        <v>117</v>
      </c>
      <c r="E31" s="312"/>
      <c r="F31" s="148"/>
      <c r="G31" s="720" t="s">
        <v>1012</v>
      </c>
    </row>
    <row r="32" customFormat="false" ht="12.75" hidden="false" customHeight="false" outlineLevel="0" collapsed="false">
      <c r="B32" s="716" t="s">
        <v>1013</v>
      </c>
      <c r="C32" s="717" t="n">
        <v>688</v>
      </c>
      <c r="D32" s="713" t="s">
        <v>1014</v>
      </c>
      <c r="E32" s="312"/>
      <c r="F32" s="148"/>
      <c r="G32" s="720" t="s">
        <v>1015</v>
      </c>
    </row>
    <row r="33" customFormat="false" ht="12.75" hidden="false" customHeight="false" outlineLevel="0" collapsed="false">
      <c r="B33" s="716" t="s">
        <v>1016</v>
      </c>
      <c r="C33" s="717" t="n">
        <v>689</v>
      </c>
      <c r="D33" s="713" t="s">
        <v>1017</v>
      </c>
      <c r="E33" s="312"/>
      <c r="F33" s="148"/>
      <c r="G33" s="720" t="s">
        <v>1018</v>
      </c>
    </row>
    <row r="34" customFormat="false" ht="15" hidden="false" customHeight="true" outlineLevel="0" collapsed="false">
      <c r="B34" s="716" t="s">
        <v>1019</v>
      </c>
      <c r="C34" s="719"/>
      <c r="D34" s="721" t="s">
        <v>1020</v>
      </c>
      <c r="E34" s="312"/>
      <c r="F34" s="148"/>
      <c r="G34" s="715"/>
    </row>
    <row r="35" customFormat="false" ht="12.75" hidden="false" customHeight="false" outlineLevel="0" collapsed="false">
      <c r="B35" s="716" t="s">
        <v>1021</v>
      </c>
      <c r="C35" s="717" t="n">
        <v>403</v>
      </c>
      <c r="D35" s="713" t="s">
        <v>1022</v>
      </c>
      <c r="E35" s="312"/>
      <c r="F35" s="148"/>
      <c r="G35" s="722" t="s">
        <v>1023</v>
      </c>
    </row>
    <row r="36" customFormat="false" ht="12.75" hidden="false" customHeight="false" outlineLevel="0" collapsed="false">
      <c r="B36" s="716" t="s">
        <v>1024</v>
      </c>
      <c r="C36" s="717" t="n">
        <v>408</v>
      </c>
      <c r="D36" s="713" t="s">
        <v>1025</v>
      </c>
      <c r="E36" s="312"/>
      <c r="F36" s="148"/>
      <c r="G36" s="722" t="s">
        <v>1026</v>
      </c>
    </row>
    <row r="37" customFormat="false" ht="12.75" hidden="false" customHeight="false" outlineLevel="0" collapsed="false">
      <c r="B37" s="716" t="s">
        <v>1027</v>
      </c>
      <c r="C37" s="717" t="s">
        <v>1028</v>
      </c>
      <c r="D37" s="713" t="s">
        <v>1029</v>
      </c>
      <c r="E37" s="312"/>
      <c r="F37" s="148"/>
      <c r="G37" s="722" t="s">
        <v>1030</v>
      </c>
    </row>
    <row r="38" customFormat="false" ht="15" hidden="false" customHeight="true" outlineLevel="0" collapsed="false">
      <c r="B38" s="716" t="s">
        <v>1031</v>
      </c>
      <c r="C38" s="713" t="s">
        <v>1032</v>
      </c>
      <c r="D38" s="124"/>
      <c r="E38" s="312"/>
      <c r="F38" s="148"/>
      <c r="G38" s="722" t="s">
        <v>1033</v>
      </c>
    </row>
    <row r="39" customFormat="false" ht="15" hidden="false" customHeight="true" outlineLevel="0" collapsed="false">
      <c r="B39" s="716" t="s">
        <v>1034</v>
      </c>
      <c r="C39" s="713" t="s">
        <v>1035</v>
      </c>
      <c r="D39" s="124"/>
      <c r="E39" s="312"/>
      <c r="F39" s="148"/>
      <c r="G39" s="722" t="s">
        <v>1036</v>
      </c>
    </row>
    <row r="40" customFormat="false" ht="15" hidden="false" customHeight="true" outlineLevel="0" collapsed="false">
      <c r="B40" s="716" t="s">
        <v>1037</v>
      </c>
      <c r="C40" s="713" t="s">
        <v>1038</v>
      </c>
      <c r="D40" s="124"/>
      <c r="E40" s="312"/>
      <c r="F40" s="148"/>
      <c r="G40" s="722" t="s">
        <v>1039</v>
      </c>
    </row>
    <row r="41" customFormat="false" ht="15" hidden="false" customHeight="true" outlineLevel="0" collapsed="false">
      <c r="B41" s="105" t="s">
        <v>1040</v>
      </c>
      <c r="C41" s="110" t="s">
        <v>1041</v>
      </c>
      <c r="D41" s="110"/>
      <c r="E41" s="133"/>
      <c r="F41" s="110"/>
      <c r="G41" s="723" t="s">
        <v>1042</v>
      </c>
    </row>
    <row r="42" customFormat="false" ht="13.5" hidden="false" customHeight="false" outlineLevel="0" collapsed="false">
      <c r="B42" s="546"/>
      <c r="E42" s="16"/>
    </row>
    <row r="43" customFormat="false" ht="12.75" hidden="false" customHeight="false" outlineLevel="0" collapsed="false">
      <c r="B43" s="546"/>
      <c r="E43" s="16"/>
    </row>
    <row r="44" customFormat="false" ht="12.75" hidden="false" customHeight="false" outlineLevel="0" collapsed="false">
      <c r="B44" s="546"/>
      <c r="E44" s="16"/>
    </row>
    <row r="45" customFormat="false" ht="12.75" hidden="false" customHeight="false" outlineLevel="0" collapsed="false">
      <c r="B45" s="546"/>
    </row>
    <row r="46" customFormat="false" ht="12.75" hidden="false" customHeight="false" outlineLevel="0" collapsed="false">
      <c r="B46" s="546"/>
    </row>
    <row r="47" customFormat="false" ht="12.75" hidden="false" customHeight="false" outlineLevel="0" collapsed="false">
      <c r="B47" s="546"/>
    </row>
    <row r="48" customFormat="false" ht="12.75" hidden="false" customHeight="false" outlineLevel="0" collapsed="false">
      <c r="B48" s="546"/>
    </row>
    <row r="49" customFormat="false" ht="12.75" hidden="false" customHeight="false" outlineLevel="0" collapsed="false">
      <c r="B49" s="546"/>
    </row>
    <row r="50" customFormat="false" ht="12.75" hidden="false" customHeight="false" outlineLevel="0" collapsed="false">
      <c r="B50" s="546"/>
    </row>
    <row r="51" customFormat="false" ht="12.75" hidden="false" customHeight="false" outlineLevel="0" collapsed="false">
      <c r="B51" s="546"/>
    </row>
    <row r="52" customFormat="false" ht="12.75" hidden="false" customHeight="false" outlineLevel="0" collapsed="false">
      <c r="B52" s="546"/>
    </row>
    <row r="53" customFormat="false" ht="12.75" hidden="false" customHeight="false" outlineLevel="0" collapsed="false">
      <c r="B53" s="546"/>
    </row>
    <row r="54" customFormat="false" ht="12.75" hidden="false" customHeight="false" outlineLevel="0" collapsed="false">
      <c r="B54" s="546"/>
    </row>
    <row r="55" customFormat="false" ht="12.75" hidden="false" customHeight="false" outlineLevel="0" collapsed="false">
      <c r="B55" s="546"/>
    </row>
    <row r="56" customFormat="false" ht="12.75" hidden="false" customHeight="false" outlineLevel="0" collapsed="false">
      <c r="B56" s="546"/>
    </row>
    <row r="57" customFormat="false" ht="12.75" hidden="false" customHeight="false" outlineLevel="0" collapsed="false">
      <c r="B57" s="546"/>
    </row>
    <row r="58" customFormat="false" ht="12.75" hidden="false" customHeight="false" outlineLevel="0" collapsed="false">
      <c r="B58" s="546"/>
    </row>
    <row r="59" customFormat="false" ht="12.75" hidden="false" customHeight="false" outlineLevel="0" collapsed="false">
      <c r="B59" s="546"/>
    </row>
    <row r="60" customFormat="false" ht="12.75" hidden="false" customHeight="false" outlineLevel="0" collapsed="false">
      <c r="B60" s="546"/>
    </row>
    <row r="61" customFormat="false" ht="12.75" hidden="false" customHeight="false" outlineLevel="0" collapsed="false">
      <c r="B61" s="546"/>
    </row>
    <row r="62" customFormat="false" ht="12.75" hidden="false" customHeight="false" outlineLevel="0" collapsed="false">
      <c r="B62" s="546"/>
    </row>
    <row r="63" customFormat="false" ht="12.75" hidden="false" customHeight="false" outlineLevel="0" collapsed="false">
      <c r="B63" s="546"/>
    </row>
    <row r="64" customFormat="false" ht="12.75" hidden="false" customHeight="false" outlineLevel="0" collapsed="false">
      <c r="B64" s="546"/>
    </row>
    <row r="65" customFormat="false" ht="12.75" hidden="false" customHeight="false" outlineLevel="0" collapsed="false">
      <c r="B65" s="546"/>
    </row>
    <row r="66" customFormat="false" ht="12.75" hidden="false" customHeight="false" outlineLevel="0" collapsed="false">
      <c r="B66" s="546"/>
    </row>
    <row r="67" customFormat="false" ht="12.75" hidden="false" customHeight="false" outlineLevel="0" collapsed="false">
      <c r="B67" s="546"/>
    </row>
    <row r="68" customFormat="false" ht="12.75" hidden="false" customHeight="false" outlineLevel="0" collapsed="false">
      <c r="B68" s="546"/>
    </row>
    <row r="69" customFormat="false" ht="12.75" hidden="false" customHeight="false" outlineLevel="0" collapsed="false">
      <c r="B69" s="546"/>
    </row>
    <row r="70" customFormat="false" ht="12.75" hidden="false" customHeight="false" outlineLevel="0" collapsed="false">
      <c r="B70" s="546"/>
    </row>
    <row r="71" customFormat="false" ht="12.75" hidden="false" customHeight="false" outlineLevel="0" collapsed="false">
      <c r="B71" s="546"/>
    </row>
    <row r="72" customFormat="false" ht="12.75" hidden="false" customHeight="false" outlineLevel="0" collapsed="false">
      <c r="B72" s="546"/>
    </row>
    <row r="73" customFormat="false" ht="12.75" hidden="false" customHeight="false" outlineLevel="0" collapsed="false">
      <c r="B73" s="546"/>
    </row>
    <row r="74" customFormat="false" ht="12.75" hidden="false" customHeight="false" outlineLevel="0" collapsed="false">
      <c r="B74" s="546"/>
    </row>
    <row r="75" customFormat="false" ht="12.75" hidden="false" customHeight="false" outlineLevel="0" collapsed="false">
      <c r="B75" s="546"/>
    </row>
    <row r="76" customFormat="false" ht="12.75" hidden="false" customHeight="false" outlineLevel="0" collapsed="false">
      <c r="B76" s="546"/>
    </row>
    <row r="77" customFormat="false" ht="12.75" hidden="false" customHeight="false" outlineLevel="0" collapsed="false">
      <c r="B77" s="546"/>
    </row>
    <row r="78" customFormat="false" ht="12.75" hidden="false" customHeight="false" outlineLevel="0" collapsed="false">
      <c r="B78" s="546"/>
    </row>
    <row r="79" customFormat="false" ht="12.75" hidden="false" customHeight="false" outlineLevel="0" collapsed="false">
      <c r="B79" s="546"/>
    </row>
    <row r="80" customFormat="false" ht="12.75" hidden="false" customHeight="false" outlineLevel="0" collapsed="false">
      <c r="B80" s="546"/>
    </row>
    <row r="81" customFormat="false" ht="12.75" hidden="false" customHeight="false" outlineLevel="0" collapsed="false">
      <c r="B81" s="546"/>
    </row>
    <row r="82" customFormat="false" ht="12.75" hidden="false" customHeight="false" outlineLevel="0" collapsed="false">
      <c r="B82" s="546"/>
    </row>
    <row r="83" customFormat="false" ht="12.75" hidden="false" customHeight="false" outlineLevel="0" collapsed="false">
      <c r="B83" s="546"/>
    </row>
    <row r="84" customFormat="false" ht="12.75" hidden="false" customHeight="false" outlineLevel="0" collapsed="false">
      <c r="B84" s="546"/>
    </row>
    <row r="85" customFormat="false" ht="12.75" hidden="false" customHeight="false" outlineLevel="0" collapsed="false">
      <c r="B85" s="546"/>
    </row>
    <row r="86" customFormat="false" ht="12.75" hidden="false" customHeight="false" outlineLevel="0" collapsed="false">
      <c r="B86" s="546"/>
    </row>
    <row r="87" customFormat="false" ht="12.75" hidden="false" customHeight="false" outlineLevel="0" collapsed="false">
      <c r="B87" s="546"/>
    </row>
    <row r="88" customFormat="false" ht="12.75" hidden="false" customHeight="false" outlineLevel="0" collapsed="false">
      <c r="B88" s="546"/>
    </row>
    <row r="89" customFormat="false" ht="12.75" hidden="false" customHeight="false" outlineLevel="0" collapsed="false">
      <c r="B89" s="546"/>
    </row>
    <row r="90" customFormat="false" ht="12.75" hidden="false" customHeight="false" outlineLevel="0" collapsed="false">
      <c r="B90" s="546"/>
    </row>
    <row r="91" customFormat="false" ht="12.75" hidden="false" customHeight="false" outlineLevel="0" collapsed="false">
      <c r="B91" s="546"/>
    </row>
    <row r="92" customFormat="false" ht="12.75" hidden="false" customHeight="false" outlineLevel="0" collapsed="false">
      <c r="B92" s="546"/>
    </row>
    <row r="93" customFormat="false" ht="12.75" hidden="false" customHeight="false" outlineLevel="0" collapsed="false">
      <c r="B93" s="546"/>
    </row>
    <row r="94" customFormat="false" ht="12.75" hidden="false" customHeight="false" outlineLevel="0" collapsed="false">
      <c r="B94" s="546"/>
    </row>
    <row r="95" customFormat="false" ht="12.75" hidden="false" customHeight="false" outlineLevel="0" collapsed="false">
      <c r="B95" s="546"/>
    </row>
    <row r="96" customFormat="false" ht="12.75" hidden="false" customHeight="false" outlineLevel="0" collapsed="false">
      <c r="B96" s="546"/>
    </row>
    <row r="97" customFormat="false" ht="12.75" hidden="false" customHeight="false" outlineLevel="0" collapsed="false">
      <c r="B97" s="546"/>
    </row>
    <row r="98" customFormat="false" ht="12.75" hidden="false" customHeight="false" outlineLevel="0" collapsed="false">
      <c r="B98" s="546"/>
    </row>
    <row r="99" customFormat="false" ht="12.75" hidden="false" customHeight="false" outlineLevel="0" collapsed="false">
      <c r="B99" s="546"/>
    </row>
    <row r="100" customFormat="false" ht="12.75" hidden="false" customHeight="false" outlineLevel="0" collapsed="false">
      <c r="B100" s="546"/>
    </row>
    <row r="101" customFormat="false" ht="12.75" hidden="false" customHeight="false" outlineLevel="0" collapsed="false">
      <c r="B101" s="546"/>
    </row>
    <row r="102" customFormat="false" ht="12.75" hidden="false" customHeight="false" outlineLevel="0" collapsed="false">
      <c r="B102" s="546"/>
    </row>
    <row r="103" customFormat="false" ht="12.75" hidden="false" customHeight="false" outlineLevel="0" collapsed="false">
      <c r="B103" s="546"/>
    </row>
    <row r="104" customFormat="false" ht="12.75" hidden="false" customHeight="false" outlineLevel="0" collapsed="false">
      <c r="B104" s="546"/>
    </row>
    <row r="105" customFormat="false" ht="12.75" hidden="false" customHeight="false" outlineLevel="0" collapsed="false">
      <c r="B105" s="546"/>
    </row>
    <row r="106" customFormat="false" ht="12.75" hidden="false" customHeight="false" outlineLevel="0" collapsed="false">
      <c r="B106" s="546"/>
    </row>
    <row r="107" customFormat="false" ht="12.75" hidden="false" customHeight="false" outlineLevel="0" collapsed="false">
      <c r="B107" s="546"/>
    </row>
    <row r="108" customFormat="false" ht="12.75" hidden="false" customHeight="false" outlineLevel="0" collapsed="false">
      <c r="B108" s="546"/>
    </row>
    <row r="109" customFormat="false" ht="12.75" hidden="false" customHeight="false" outlineLevel="0" collapsed="false">
      <c r="B109" s="546"/>
    </row>
    <row r="110" customFormat="false" ht="12.75" hidden="false" customHeight="false" outlineLevel="0" collapsed="false">
      <c r="B110" s="546"/>
    </row>
    <row r="111" customFormat="false" ht="12.75" hidden="false" customHeight="false" outlineLevel="0" collapsed="false">
      <c r="B111" s="546"/>
    </row>
    <row r="112" customFormat="false" ht="12.75" hidden="false" customHeight="false" outlineLevel="0" collapsed="false">
      <c r="B112" s="546"/>
    </row>
    <row r="113" customFormat="false" ht="12.75" hidden="false" customHeight="false" outlineLevel="0" collapsed="false">
      <c r="B113" s="546"/>
    </row>
    <row r="114" customFormat="false" ht="12.75" hidden="false" customHeight="false" outlineLevel="0" collapsed="false">
      <c r="B114" s="546"/>
    </row>
    <row r="115" customFormat="false" ht="12.75" hidden="false" customHeight="false" outlineLevel="0" collapsed="false">
      <c r="B115" s="546"/>
    </row>
    <row r="116" customFormat="false" ht="12.75" hidden="false" customHeight="false" outlineLevel="0" collapsed="false">
      <c r="B116" s="546"/>
    </row>
    <row r="117" customFormat="false" ht="12.75" hidden="false" customHeight="false" outlineLevel="0" collapsed="false">
      <c r="B117" s="546"/>
    </row>
    <row r="118" customFormat="false" ht="12.75" hidden="false" customHeight="false" outlineLevel="0" collapsed="false">
      <c r="B118" s="546"/>
    </row>
    <row r="119" customFormat="false" ht="12.75" hidden="false" customHeight="false" outlineLevel="0" collapsed="false">
      <c r="B119" s="546"/>
    </row>
    <row r="120" customFormat="false" ht="12.75" hidden="false" customHeight="false" outlineLevel="0" collapsed="false">
      <c r="B120" s="546"/>
    </row>
    <row r="121" customFormat="false" ht="12.75" hidden="false" customHeight="false" outlineLevel="0" collapsed="false">
      <c r="B121" s="546"/>
    </row>
    <row r="122" customFormat="false" ht="12.75" hidden="false" customHeight="false" outlineLevel="0" collapsed="false">
      <c r="B122" s="546"/>
    </row>
    <row r="123" customFormat="false" ht="12.75" hidden="false" customHeight="false" outlineLevel="0" collapsed="false">
      <c r="B123" s="546"/>
    </row>
    <row r="124" customFormat="false" ht="12.75" hidden="false" customHeight="false" outlineLevel="0" collapsed="false">
      <c r="B124" s="546"/>
    </row>
    <row r="125" customFormat="false" ht="12.75" hidden="false" customHeight="false" outlineLevel="0" collapsed="false">
      <c r="B125" s="546"/>
    </row>
    <row r="126" customFormat="false" ht="12.75" hidden="false" customHeight="false" outlineLevel="0" collapsed="false">
      <c r="B126" s="546"/>
    </row>
    <row r="127" customFormat="false" ht="12.75" hidden="false" customHeight="false" outlineLevel="0" collapsed="false">
      <c r="B127" s="546"/>
    </row>
    <row r="128" customFormat="false" ht="12.75" hidden="false" customHeight="false" outlineLevel="0" collapsed="false">
      <c r="B128" s="546"/>
    </row>
    <row r="129" customFormat="false" ht="12.75" hidden="false" customHeight="false" outlineLevel="0" collapsed="false">
      <c r="B129" s="546"/>
    </row>
    <row r="130" customFormat="false" ht="12.75" hidden="false" customHeight="false" outlineLevel="0" collapsed="false">
      <c r="B130" s="546"/>
    </row>
    <row r="131" customFormat="false" ht="12.75" hidden="false" customHeight="false" outlineLevel="0" collapsed="false">
      <c r="B131" s="546"/>
    </row>
    <row r="132" customFormat="false" ht="12.75" hidden="false" customHeight="false" outlineLevel="0" collapsed="false">
      <c r="B132" s="546"/>
    </row>
    <row r="133" customFormat="false" ht="12.75" hidden="false" customHeight="false" outlineLevel="0" collapsed="false">
      <c r="B133" s="546"/>
    </row>
    <row r="134" customFormat="false" ht="12.75" hidden="false" customHeight="false" outlineLevel="0" collapsed="false">
      <c r="B134" s="546"/>
    </row>
    <row r="135" customFormat="false" ht="12.75" hidden="false" customHeight="false" outlineLevel="0" collapsed="false">
      <c r="B135" s="546"/>
    </row>
    <row r="136" customFormat="false" ht="12.75" hidden="false" customHeight="false" outlineLevel="0" collapsed="false">
      <c r="B136" s="546"/>
    </row>
    <row r="137" customFormat="false" ht="12.75" hidden="false" customHeight="false" outlineLevel="0" collapsed="false">
      <c r="B137" s="546"/>
    </row>
    <row r="138" customFormat="false" ht="12.75" hidden="false" customHeight="false" outlineLevel="0" collapsed="false">
      <c r="B138" s="546"/>
    </row>
    <row r="139" customFormat="false" ht="12.75" hidden="false" customHeight="false" outlineLevel="0" collapsed="false">
      <c r="B139" s="546"/>
    </row>
    <row r="140" customFormat="false" ht="12.75" hidden="false" customHeight="false" outlineLevel="0" collapsed="false">
      <c r="B140" s="546"/>
    </row>
    <row r="141" customFormat="false" ht="12.75" hidden="false" customHeight="false" outlineLevel="0" collapsed="false">
      <c r="B141" s="546"/>
    </row>
    <row r="142" customFormat="false" ht="12.75" hidden="false" customHeight="false" outlineLevel="0" collapsed="false">
      <c r="B142" s="546"/>
    </row>
    <row r="143" customFormat="false" ht="12.75" hidden="false" customHeight="false" outlineLevel="0" collapsed="false">
      <c r="B143" s="546"/>
    </row>
    <row r="144" customFormat="false" ht="12.75" hidden="false" customHeight="false" outlineLevel="0" collapsed="false">
      <c r="B144" s="546"/>
    </row>
    <row r="145" customFormat="false" ht="12.75" hidden="false" customHeight="false" outlineLevel="0" collapsed="false">
      <c r="B145" s="546"/>
    </row>
    <row r="146" customFormat="false" ht="12.75" hidden="false" customHeight="false" outlineLevel="0" collapsed="false">
      <c r="B146" s="546"/>
    </row>
    <row r="147" customFormat="false" ht="12.75" hidden="false" customHeight="false" outlineLevel="0" collapsed="false">
      <c r="B147" s="546"/>
    </row>
    <row r="148" customFormat="false" ht="12.75" hidden="false" customHeight="false" outlineLevel="0" collapsed="false">
      <c r="B148" s="546"/>
    </row>
    <row r="149" customFormat="false" ht="12.75" hidden="false" customHeight="false" outlineLevel="0" collapsed="false">
      <c r="B149" s="546"/>
    </row>
    <row r="150" customFormat="false" ht="12.75" hidden="false" customHeight="false" outlineLevel="0" collapsed="false">
      <c r="B150" s="546"/>
    </row>
    <row r="151" customFormat="false" ht="12.75" hidden="false" customHeight="false" outlineLevel="0" collapsed="false">
      <c r="B151" s="546"/>
    </row>
    <row r="152" customFormat="false" ht="12.75" hidden="false" customHeight="false" outlineLevel="0" collapsed="false">
      <c r="B152" s="546"/>
    </row>
    <row r="153" customFormat="false" ht="12.75" hidden="false" customHeight="false" outlineLevel="0" collapsed="false">
      <c r="B153" s="546"/>
    </row>
    <row r="154" customFormat="false" ht="12.75" hidden="false" customHeight="false" outlineLevel="0" collapsed="false">
      <c r="B154" s="546"/>
    </row>
    <row r="155" customFormat="false" ht="12.75" hidden="false" customHeight="false" outlineLevel="0" collapsed="false">
      <c r="B155" s="546"/>
    </row>
    <row r="156" customFormat="false" ht="12.75" hidden="false" customHeight="false" outlineLevel="0" collapsed="false">
      <c r="B156" s="546"/>
    </row>
    <row r="157" customFormat="false" ht="12.75" hidden="false" customHeight="false" outlineLevel="0" collapsed="false">
      <c r="B157" s="546"/>
    </row>
    <row r="158" customFormat="false" ht="12.75" hidden="false" customHeight="false" outlineLevel="0" collapsed="false">
      <c r="B158" s="546"/>
    </row>
    <row r="159" customFormat="false" ht="12.75" hidden="false" customHeight="false" outlineLevel="0" collapsed="false">
      <c r="B159" s="546"/>
    </row>
    <row r="160" customFormat="false" ht="12.75" hidden="false" customHeight="false" outlineLevel="0" collapsed="false">
      <c r="B160" s="546"/>
    </row>
    <row r="161" customFormat="false" ht="12.75" hidden="false" customHeight="false" outlineLevel="0" collapsed="false">
      <c r="B161" s="546"/>
    </row>
    <row r="162" customFormat="false" ht="12.75" hidden="false" customHeight="false" outlineLevel="0" collapsed="false">
      <c r="B162" s="546"/>
    </row>
    <row r="163" customFormat="false" ht="12.75" hidden="false" customHeight="false" outlineLevel="0" collapsed="false">
      <c r="B163" s="546"/>
    </row>
  </sheetData>
  <mergeCells count="9">
    <mergeCell ref="B1:G1"/>
    <mergeCell ref="B2:G2"/>
    <mergeCell ref="B3:G3"/>
    <mergeCell ref="B4:G4"/>
    <mergeCell ref="D7:E7"/>
    <mergeCell ref="C8:E8"/>
    <mergeCell ref="F8:G8"/>
    <mergeCell ref="C10:E10"/>
    <mergeCell ref="C15:E1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2" t="s">
        <v>1043</v>
      </c>
      <c r="B1" s="22"/>
    </row>
    <row r="2" customFormat="fals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2"/>
      <c r="B3" s="22"/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 t="s">
        <v>1044</v>
      </c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32" t="n">
        <v>1</v>
      </c>
      <c r="B7" s="22" t="s">
        <v>1045</v>
      </c>
    </row>
    <row r="8" customFormat="false" ht="7.5" hidden="false" customHeight="true" outlineLevel="0" collapsed="false">
      <c r="A8" s="32"/>
      <c r="B8" s="22"/>
    </row>
    <row r="9" customFormat="false" ht="15" hidden="false" customHeight="false" outlineLevel="0" collapsed="false">
      <c r="A9" s="32" t="n">
        <v>2</v>
      </c>
      <c r="B9" s="22" t="s">
        <v>1046</v>
      </c>
    </row>
    <row r="10" customFormat="false" ht="15" hidden="false" customHeight="false" outlineLevel="0" collapsed="false">
      <c r="A10" s="32"/>
      <c r="B10" s="22" t="s">
        <v>1047</v>
      </c>
    </row>
    <row r="11" customFormat="false" ht="7.5" hidden="false" customHeight="true" outlineLevel="0" collapsed="false">
      <c r="A11" s="32"/>
      <c r="B11" s="22"/>
    </row>
    <row r="12" customFormat="false" ht="15" hidden="false" customHeight="false" outlineLevel="0" collapsed="false">
      <c r="A12" s="32" t="n">
        <v>3</v>
      </c>
      <c r="B12" s="22" t="s">
        <v>1048</v>
      </c>
      <c r="G12" s="44"/>
    </row>
    <row r="13" customFormat="false" ht="7.5" hidden="false" customHeight="true" outlineLevel="0" collapsed="false">
      <c r="A13" s="32"/>
      <c r="B13" s="22"/>
      <c r="G13" s="44"/>
    </row>
    <row r="14" customFormat="false" ht="15" hidden="false" customHeight="false" outlineLevel="0" collapsed="false">
      <c r="A14" s="32" t="n">
        <v>4</v>
      </c>
      <c r="B14" s="22" t="s">
        <v>1049</v>
      </c>
    </row>
    <row r="15" customFormat="false" ht="15" hidden="false" customHeight="false" outlineLevel="0" collapsed="false">
      <c r="A15" s="32"/>
      <c r="B15" s="2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7" width="1.41"/>
    <col collapsed="false" customWidth="false" hidden="false" outlineLevel="0" max="7" min="3" style="27" width="9.14"/>
    <col collapsed="false" customWidth="true" hidden="false" outlineLevel="0" max="8" min="8" style="27" width="6.13"/>
    <col collapsed="false" customWidth="true" hidden="false" outlineLevel="0" max="9" min="9" style="27" width="3.7"/>
    <col collapsed="false" customWidth="true" hidden="false" outlineLevel="0" max="10" min="10" style="27" width="1.56"/>
    <col collapsed="false" customWidth="true" hidden="false" outlineLevel="0" max="13" min="11" style="27" width="3.56"/>
    <col collapsed="false" customWidth="false" hidden="false" outlineLevel="0" max="257" min="14" style="27" width="9.14"/>
  </cols>
  <sheetData>
    <row r="1" customFormat="false" ht="15" hidden="false" customHeight="false" outlineLevel="0" collapsed="false">
      <c r="H1" s="12" t="s">
        <v>57</v>
      </c>
      <c r="I1" s="12"/>
      <c r="J1" s="33"/>
      <c r="K1" s="12" t="s">
        <v>58</v>
      </c>
      <c r="L1" s="12"/>
      <c r="M1" s="12"/>
    </row>
    <row r="2" customFormat="false" ht="15" hidden="false" customHeight="false" outlineLevel="0" collapsed="false">
      <c r="H2" s="34" t="s">
        <v>59</v>
      </c>
      <c r="I2" s="34"/>
      <c r="J2" s="35"/>
      <c r="K2" s="34" t="s">
        <v>60</v>
      </c>
      <c r="L2" s="34"/>
      <c r="M2" s="34"/>
    </row>
    <row r="4" customFormat="false" ht="15" hidden="false" customHeight="false" outlineLevel="0" collapsed="false">
      <c r="A4" s="27" t="s">
        <v>123</v>
      </c>
      <c r="C4" s="36" t="s">
        <v>124</v>
      </c>
    </row>
    <row r="6" customFormat="false" ht="15" hidden="false" customHeight="false" outlineLevel="0" collapsed="false">
      <c r="C6" s="22" t="s">
        <v>125</v>
      </c>
      <c r="H6" s="37" t="s">
        <v>126</v>
      </c>
      <c r="L6" s="39"/>
    </row>
    <row r="7" customFormat="false" ht="15" hidden="false" customHeight="false" outlineLevel="0" collapsed="false">
      <c r="C7" s="27" t="s">
        <v>127</v>
      </c>
      <c r="H7" s="41" t="s">
        <v>128</v>
      </c>
      <c r="I7" s="42"/>
      <c r="K7" s="38"/>
      <c r="L7" s="39"/>
      <c r="M7" s="38"/>
    </row>
    <row r="8" customFormat="false" ht="15" hidden="false" customHeight="false" outlineLevel="0" collapsed="false">
      <c r="C8" s="22" t="s">
        <v>129</v>
      </c>
      <c r="H8" s="37" t="s">
        <v>130</v>
      </c>
      <c r="K8" s="38"/>
      <c r="L8" s="39"/>
      <c r="M8" s="38"/>
    </row>
    <row r="9" customFormat="false" ht="15" hidden="false" customHeight="false" outlineLevel="0" collapsed="false">
      <c r="C9" s="27" t="s">
        <v>131</v>
      </c>
      <c r="H9" s="37"/>
      <c r="K9" s="38"/>
      <c r="L9" s="39"/>
      <c r="M9" s="38"/>
    </row>
    <row r="10" customFormat="false" ht="15" hidden="false" customHeight="false" outlineLevel="0" collapsed="false">
      <c r="C10" s="27" t="s">
        <v>132</v>
      </c>
      <c r="H10" s="37" t="s">
        <v>133</v>
      </c>
      <c r="K10" s="38"/>
      <c r="L10" s="39"/>
      <c r="M10" s="38"/>
    </row>
    <row r="11" customFormat="false" ht="15" hidden="false" customHeight="false" outlineLevel="0" collapsed="false">
      <c r="C11" s="27" t="s">
        <v>134</v>
      </c>
      <c r="H11" s="37"/>
      <c r="K11" s="38"/>
      <c r="L11" s="39"/>
      <c r="M11" s="38"/>
    </row>
    <row r="12" customFormat="false" ht="15" hidden="false" customHeight="false" outlineLevel="0" collapsed="false">
      <c r="C12" s="27" t="s">
        <v>135</v>
      </c>
      <c r="H12" s="37" t="s">
        <v>133</v>
      </c>
      <c r="K12" s="38"/>
      <c r="L12" s="39"/>
      <c r="M12" s="38"/>
    </row>
    <row r="13" customFormat="false" ht="15" hidden="false" customHeight="false" outlineLevel="0" collapsed="false">
      <c r="C13" s="27" t="s">
        <v>136</v>
      </c>
      <c r="H13" s="37" t="s">
        <v>137</v>
      </c>
      <c r="K13" s="38"/>
      <c r="L13" s="39"/>
      <c r="M13" s="38"/>
    </row>
    <row r="14" customFormat="false" ht="15" hidden="false" customHeight="false" outlineLevel="0" collapsed="false">
      <c r="C14" s="22" t="s">
        <v>138</v>
      </c>
      <c r="H14" s="37" t="s">
        <v>139</v>
      </c>
      <c r="K14" s="38"/>
      <c r="L14" s="39"/>
      <c r="M14" s="38"/>
    </row>
    <row r="15" customFormat="false" ht="15" hidden="false" customHeight="false" outlineLevel="0" collapsed="false">
      <c r="C15" s="27" t="s">
        <v>140</v>
      </c>
      <c r="H15" s="37" t="s">
        <v>141</v>
      </c>
      <c r="K15" s="38"/>
      <c r="L15" s="39"/>
      <c r="M15" s="38"/>
    </row>
    <row r="16" customFormat="false" ht="15" hidden="false" customHeight="false" outlineLevel="0" collapsed="false">
      <c r="C16" s="27" t="s">
        <v>142</v>
      </c>
      <c r="H16" s="37" t="s">
        <v>143</v>
      </c>
      <c r="K16" s="38"/>
      <c r="L16" s="39"/>
      <c r="M16" s="38"/>
    </row>
    <row r="17" customFormat="false" ht="15" hidden="false" customHeight="false" outlineLevel="0" collapsed="false">
      <c r="C17" s="27" t="s">
        <v>144</v>
      </c>
      <c r="H17" s="37"/>
      <c r="K17" s="38"/>
      <c r="M17" s="38"/>
    </row>
    <row r="18" customFormat="false" ht="15" hidden="false" customHeight="false" outlineLevel="0" collapsed="false">
      <c r="C18" s="27" t="s">
        <v>145</v>
      </c>
      <c r="H18" s="37" t="s">
        <v>143</v>
      </c>
      <c r="K18" s="38"/>
      <c r="L18" s="39"/>
      <c r="M18" s="38"/>
    </row>
    <row r="19" customFormat="false" ht="15" hidden="false" customHeight="false" outlineLevel="0" collapsed="false">
      <c r="C19" s="27" t="s">
        <v>146</v>
      </c>
      <c r="H19" s="37" t="s">
        <v>147</v>
      </c>
      <c r="K19" s="38"/>
      <c r="L19" s="39"/>
      <c r="M19" s="38"/>
    </row>
    <row r="20" customFormat="false" ht="15" hidden="false" customHeight="false" outlineLevel="0" collapsed="false">
      <c r="C20" s="27" t="s">
        <v>148</v>
      </c>
      <c r="K20" s="38"/>
      <c r="L20" s="39"/>
      <c r="M20" s="38"/>
    </row>
    <row r="21" customFormat="false" ht="15" hidden="false" customHeight="false" outlineLevel="0" collapsed="false">
      <c r="C21" s="27" t="s">
        <v>149</v>
      </c>
      <c r="H21" s="37" t="s">
        <v>147</v>
      </c>
      <c r="K21" s="38"/>
      <c r="L21" s="39"/>
      <c r="M21" s="38"/>
    </row>
    <row r="22" customFormat="false" ht="15" hidden="false" customHeight="false" outlineLevel="0" collapsed="false">
      <c r="H22" s="37"/>
      <c r="K22" s="38"/>
      <c r="L22" s="39"/>
      <c r="M22" s="38"/>
    </row>
    <row r="23" customFormat="false" ht="15" hidden="false" customHeight="false" outlineLevel="0" collapsed="false">
      <c r="A23" s="27" t="s">
        <v>150</v>
      </c>
      <c r="C23" s="36" t="s">
        <v>151</v>
      </c>
      <c r="H23" s="37"/>
      <c r="K23" s="38"/>
      <c r="L23" s="39"/>
      <c r="M23" s="38"/>
    </row>
    <row r="24" customFormat="false" ht="7.5" hidden="false" customHeight="true" outlineLevel="0" collapsed="false">
      <c r="H24" s="37"/>
      <c r="K24" s="38"/>
      <c r="L24" s="39"/>
      <c r="M24" s="38"/>
    </row>
    <row r="25" customFormat="false" ht="15" hidden="false" customHeight="false" outlineLevel="0" collapsed="false">
      <c r="C25" s="27" t="s">
        <v>152</v>
      </c>
      <c r="H25" s="37" t="s">
        <v>153</v>
      </c>
      <c r="K25" s="38"/>
      <c r="L25" s="39"/>
      <c r="M25" s="38"/>
    </row>
    <row r="26" customFormat="false" ht="15" hidden="false" customHeight="false" outlineLevel="0" collapsed="false">
      <c r="C26" s="27" t="s">
        <v>154</v>
      </c>
      <c r="H26" s="37" t="s">
        <v>155</v>
      </c>
      <c r="K26" s="38"/>
      <c r="L26" s="39"/>
      <c r="M26" s="38"/>
    </row>
    <row r="27" customFormat="false" ht="15" hidden="false" customHeight="false" outlineLevel="0" collapsed="false">
      <c r="H27" s="37"/>
      <c r="K27" s="38"/>
      <c r="L27" s="39"/>
      <c r="M27" s="38"/>
    </row>
    <row r="28" customFormat="false" ht="15" hidden="false" customHeight="false" outlineLevel="0" collapsed="false">
      <c r="A28" s="27" t="s">
        <v>156</v>
      </c>
      <c r="C28" s="36" t="s">
        <v>157</v>
      </c>
      <c r="H28" s="37"/>
      <c r="K28" s="38"/>
      <c r="L28" s="39"/>
      <c r="M28" s="38"/>
    </row>
    <row r="29" customFormat="false" ht="7.5" hidden="false" customHeight="true" outlineLevel="0" collapsed="false">
      <c r="H29" s="37"/>
      <c r="K29" s="38"/>
      <c r="L29" s="39"/>
      <c r="M29" s="38"/>
    </row>
    <row r="30" customFormat="false" ht="15" hidden="false" customHeight="false" outlineLevel="0" collapsed="false">
      <c r="C30" s="27" t="s">
        <v>158</v>
      </c>
      <c r="H30" s="37" t="s">
        <v>159</v>
      </c>
      <c r="K30" s="38"/>
      <c r="L30" s="39"/>
      <c r="M30" s="38"/>
    </row>
    <row r="31" customFormat="false" ht="15" hidden="false" customHeight="false" outlineLevel="0" collapsed="false">
      <c r="C31" s="27" t="s">
        <v>160</v>
      </c>
      <c r="H31" s="37" t="s">
        <v>161</v>
      </c>
      <c r="K31" s="38"/>
      <c r="L31" s="39"/>
      <c r="M31" s="38"/>
    </row>
    <row r="32" customFormat="false" ht="15" hidden="false" customHeight="false" outlineLevel="0" collapsed="false">
      <c r="H32" s="37"/>
      <c r="K32" s="38"/>
      <c r="L32" s="39"/>
      <c r="M32" s="38"/>
    </row>
    <row r="33" customFormat="false" ht="15" hidden="false" customHeight="false" outlineLevel="0" collapsed="false">
      <c r="A33" s="27" t="s">
        <v>162</v>
      </c>
      <c r="C33" s="36" t="s">
        <v>163</v>
      </c>
      <c r="H33" s="37"/>
      <c r="K33" s="38"/>
      <c r="L33" s="39"/>
      <c r="M33" s="38"/>
    </row>
    <row r="34" customFormat="false" ht="7.5" hidden="false" customHeight="true" outlineLevel="0" collapsed="false">
      <c r="H34" s="37"/>
      <c r="K34" s="38"/>
      <c r="L34" s="39"/>
      <c r="M34" s="38"/>
    </row>
    <row r="35" customFormat="false" ht="15" hidden="false" customHeight="false" outlineLevel="0" collapsed="false">
      <c r="C35" s="27" t="s">
        <v>164</v>
      </c>
      <c r="H35" s="37" t="s">
        <v>165</v>
      </c>
      <c r="L35" s="39"/>
    </row>
    <row r="36" customFormat="false" ht="15" hidden="false" customHeight="false" outlineLevel="0" collapsed="false">
      <c r="C36" s="27" t="s">
        <v>166</v>
      </c>
      <c r="H36" s="37" t="s">
        <v>167</v>
      </c>
      <c r="L36" s="39"/>
    </row>
    <row r="37" customFormat="false" ht="15" hidden="false" customHeight="false" outlineLevel="0" collapsed="false">
      <c r="C37" s="27" t="s">
        <v>168</v>
      </c>
      <c r="H37" s="37" t="s">
        <v>169</v>
      </c>
      <c r="L37" s="39"/>
    </row>
    <row r="38" customFormat="false" ht="15" hidden="false" customHeight="false" outlineLevel="0" collapsed="false">
      <c r="C38" s="27" t="s">
        <v>170</v>
      </c>
      <c r="H38" s="37" t="s">
        <v>171</v>
      </c>
      <c r="L38" s="39"/>
    </row>
    <row r="39" customFormat="false" ht="15" hidden="false" customHeight="false" outlineLevel="0" collapsed="false">
      <c r="C39" s="27" t="s">
        <v>172</v>
      </c>
      <c r="H39" s="37" t="s">
        <v>173</v>
      </c>
      <c r="L39" s="39"/>
    </row>
    <row r="40" customFormat="false" ht="15" hidden="false" customHeight="false" outlineLevel="0" collapsed="false">
      <c r="C40" s="27" t="s">
        <v>174</v>
      </c>
      <c r="H40" s="37" t="s">
        <v>175</v>
      </c>
      <c r="L40" s="39"/>
    </row>
    <row r="42" customFormat="false" ht="15" hidden="false" customHeight="false" outlineLevel="0" collapsed="false">
      <c r="A42" s="27" t="s">
        <v>176</v>
      </c>
      <c r="C42" s="36" t="s">
        <v>177</v>
      </c>
    </row>
    <row r="43" customFormat="false" ht="7.5" hidden="false" customHeight="true" outlineLevel="0" collapsed="false"/>
    <row r="44" customFormat="false" ht="15" hidden="false" customHeight="false" outlineLevel="0" collapsed="false">
      <c r="C44" s="27" t="s">
        <v>178</v>
      </c>
      <c r="H44" s="37" t="s">
        <v>179</v>
      </c>
      <c r="L44" s="39"/>
    </row>
    <row r="45" customFormat="false" ht="15" hidden="false" customHeight="false" outlineLevel="0" collapsed="false">
      <c r="H45" s="37"/>
    </row>
    <row r="46" customFormat="false" ht="15" hidden="false" customHeight="false" outlineLevel="0" collapsed="false">
      <c r="A46" s="27" t="s">
        <v>180</v>
      </c>
      <c r="C46" s="36" t="s">
        <v>181</v>
      </c>
      <c r="H46" s="37"/>
    </row>
    <row r="47" customFormat="false" ht="7.5" hidden="false" customHeight="true" outlineLevel="0" collapsed="false">
      <c r="H47" s="37"/>
    </row>
    <row r="48" customFormat="false" ht="15" hidden="false" customHeight="false" outlineLevel="0" collapsed="false">
      <c r="C48" s="27" t="s">
        <v>182</v>
      </c>
      <c r="H48" s="37" t="s">
        <v>183</v>
      </c>
    </row>
  </sheetData>
  <mergeCells count="4">
    <mergeCell ref="H1:I1"/>
    <mergeCell ref="K1:M1"/>
    <mergeCell ref="H2:I2"/>
    <mergeCell ref="K2:M2"/>
  </mergeCells>
  <printOptions headings="false" gridLines="false" gridLinesSet="true" horizontalCentered="true" verticalCentered="true"/>
  <pageMargins left="0.75" right="0.75" top="0.39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22.42"/>
    <col collapsed="false" customWidth="true" hidden="false" outlineLevel="0" max="5" min="5" style="1" width="16.42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</row>
    <row r="3" customFormat="false" ht="16.5" hidden="false" customHeight="false" outlineLevel="0" collapsed="false">
      <c r="B3" s="43" t="s">
        <v>1050</v>
      </c>
      <c r="C3" s="43"/>
      <c r="D3" s="43"/>
      <c r="E3" s="43"/>
      <c r="F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</row>
    <row r="6" customFormat="false" ht="13.5" hidden="false" customHeight="false" outlineLevel="0" collapsed="false">
      <c r="B6" s="546"/>
    </row>
    <row r="7" customFormat="false" ht="13.5" hidden="false" customHeight="false" outlineLevel="0" collapsed="false">
      <c r="B7" s="560" t="s">
        <v>236</v>
      </c>
      <c r="C7" s="251" t="s">
        <v>12</v>
      </c>
      <c r="D7" s="251"/>
      <c r="E7" s="526" t="s">
        <v>13</v>
      </c>
      <c r="F7" s="527" t="s">
        <v>237</v>
      </c>
    </row>
    <row r="8" customFormat="false" ht="25.5" hidden="false" customHeight="true" outlineLevel="0" collapsed="false">
      <c r="B8" s="103" t="s">
        <v>201</v>
      </c>
      <c r="C8" s="252" t="s">
        <v>202</v>
      </c>
      <c r="D8" s="252"/>
      <c r="E8" s="252" t="s">
        <v>578</v>
      </c>
      <c r="F8" s="253" t="s">
        <v>204</v>
      </c>
    </row>
    <row r="9" customFormat="false" ht="12.75" hidden="false" customHeight="false" outlineLevel="0" collapsed="false">
      <c r="B9" s="712" t="s">
        <v>205</v>
      </c>
      <c r="C9" s="252"/>
      <c r="D9" s="252"/>
      <c r="E9" s="252"/>
      <c r="F9" s="253"/>
    </row>
    <row r="10" customFormat="false" ht="6" hidden="false" customHeight="true" outlineLevel="0" collapsed="false">
      <c r="B10" s="724" t="s">
        <v>207</v>
      </c>
      <c r="C10" s="725" t="s">
        <v>1051</v>
      </c>
      <c r="D10" s="725"/>
      <c r="E10" s="579"/>
      <c r="F10" s="726"/>
    </row>
    <row r="11" customFormat="false" ht="12.75" hidden="false" customHeight="false" outlineLevel="0" collapsed="false">
      <c r="B11" s="724"/>
      <c r="C11" s="725"/>
      <c r="D11" s="725"/>
      <c r="E11" s="727" t="s">
        <v>227</v>
      </c>
      <c r="F11" s="728" t="s">
        <v>1052</v>
      </c>
    </row>
    <row r="12" customFormat="false" ht="12.75" hidden="false" customHeight="false" outlineLevel="0" collapsed="false">
      <c r="B12" s="724"/>
      <c r="C12" s="725"/>
      <c r="D12" s="725"/>
      <c r="E12" s="729"/>
      <c r="F12" s="730" t="s">
        <v>1053</v>
      </c>
    </row>
    <row r="13" customFormat="false" ht="6" hidden="false" customHeight="true" outlineLevel="0" collapsed="false">
      <c r="B13" s="724" t="s">
        <v>212</v>
      </c>
      <c r="C13" s="725" t="s">
        <v>1054</v>
      </c>
      <c r="D13" s="725"/>
      <c r="E13" s="579"/>
      <c r="F13" s="728"/>
    </row>
    <row r="14" customFormat="false" ht="12.75" hidden="false" customHeight="false" outlineLevel="0" collapsed="false">
      <c r="B14" s="724"/>
      <c r="C14" s="725"/>
      <c r="D14" s="725"/>
      <c r="E14" s="579"/>
      <c r="F14" s="728" t="s">
        <v>1055</v>
      </c>
    </row>
    <row r="15" customFormat="false" ht="15" hidden="false" customHeight="true" outlineLevel="0" collapsed="false">
      <c r="B15" s="724"/>
      <c r="C15" s="725"/>
      <c r="D15" s="725"/>
      <c r="E15" s="729"/>
      <c r="F15" s="730" t="s">
        <v>1056</v>
      </c>
    </row>
    <row r="16" customFormat="false" ht="6" hidden="false" customHeight="true" outlineLevel="0" collapsed="false">
      <c r="B16" s="724" t="s">
        <v>215</v>
      </c>
      <c r="C16" s="725" t="s">
        <v>1025</v>
      </c>
      <c r="D16" s="725"/>
      <c r="E16" s="57"/>
      <c r="F16" s="731"/>
    </row>
    <row r="17" customFormat="false" ht="12.75" hidden="false" customHeight="false" outlineLevel="0" collapsed="false">
      <c r="B17" s="724"/>
      <c r="C17" s="725"/>
      <c r="D17" s="725"/>
      <c r="E17" s="57"/>
      <c r="F17" s="731" t="s">
        <v>1057</v>
      </c>
    </row>
    <row r="18" customFormat="false" ht="12.75" hidden="false" customHeight="false" outlineLevel="0" collapsed="false">
      <c r="B18" s="724"/>
      <c r="C18" s="725"/>
      <c r="D18" s="725"/>
      <c r="E18" s="148"/>
      <c r="F18" s="732" t="s">
        <v>1058</v>
      </c>
    </row>
    <row r="19" customFormat="false" ht="6" hidden="false" customHeight="true" outlineLevel="0" collapsed="false">
      <c r="B19" s="724" t="s">
        <v>220</v>
      </c>
      <c r="C19" s="725" t="s">
        <v>1059</v>
      </c>
      <c r="D19" s="725"/>
      <c r="E19" s="57"/>
      <c r="F19" s="731"/>
    </row>
    <row r="20" customFormat="false" ht="12.75" hidden="false" customHeight="false" outlineLevel="0" collapsed="false">
      <c r="B20" s="724"/>
      <c r="C20" s="725"/>
      <c r="D20" s="725"/>
      <c r="E20" s="57"/>
      <c r="F20" s="731" t="s">
        <v>1060</v>
      </c>
    </row>
    <row r="21" customFormat="false" ht="12.75" hidden="false" customHeight="false" outlineLevel="0" collapsed="false">
      <c r="B21" s="724"/>
      <c r="C21" s="725"/>
      <c r="D21" s="725"/>
      <c r="E21" s="148"/>
      <c r="F21" s="732" t="s">
        <v>1061</v>
      </c>
    </row>
    <row r="22" customFormat="false" ht="6" hidden="false" customHeight="true" outlineLevel="0" collapsed="false">
      <c r="B22" s="724" t="s">
        <v>223</v>
      </c>
      <c r="C22" s="725" t="s">
        <v>1062</v>
      </c>
      <c r="D22" s="725"/>
      <c r="E22" s="57"/>
      <c r="F22" s="731"/>
    </row>
    <row r="23" customFormat="false" ht="12.75" hidden="false" customHeight="false" outlineLevel="0" collapsed="false">
      <c r="B23" s="724"/>
      <c r="C23" s="725"/>
      <c r="D23" s="725"/>
      <c r="E23" s="57"/>
      <c r="F23" s="731" t="s">
        <v>1063</v>
      </c>
    </row>
    <row r="24" customFormat="false" ht="12.75" hidden="false" customHeight="false" outlineLevel="0" collapsed="false">
      <c r="B24" s="724"/>
      <c r="C24" s="725"/>
      <c r="D24" s="725"/>
      <c r="E24" s="148"/>
      <c r="F24" s="732" t="s">
        <v>1064</v>
      </c>
    </row>
    <row r="25" customFormat="false" ht="6" hidden="false" customHeight="true" outlineLevel="0" collapsed="false">
      <c r="B25" s="181" t="s">
        <v>224</v>
      </c>
      <c r="C25" s="733" t="s">
        <v>1065</v>
      </c>
      <c r="D25" s="733"/>
      <c r="E25" s="579"/>
      <c r="F25" s="734"/>
    </row>
    <row r="26" customFormat="false" ht="15" hidden="false" customHeight="true" outlineLevel="0" collapsed="false">
      <c r="B26" s="181"/>
      <c r="C26" s="733"/>
      <c r="D26" s="733"/>
      <c r="E26" s="735" t="s">
        <v>227</v>
      </c>
      <c r="F26" s="736"/>
    </row>
    <row r="27" customFormat="false" ht="13.5" hidden="false" customHeight="false" outlineLevel="0" collapsed="false">
      <c r="B27" s="546"/>
      <c r="D27" s="16"/>
    </row>
    <row r="28" customFormat="false" ht="12.75" hidden="false" customHeight="false" outlineLevel="0" collapsed="false">
      <c r="B28" s="546"/>
      <c r="D28" s="16"/>
    </row>
    <row r="29" customFormat="false" ht="12.75" hidden="false" customHeight="false" outlineLevel="0" collapsed="false">
      <c r="B29" s="546"/>
      <c r="D29" s="16"/>
    </row>
    <row r="30" customFormat="false" ht="12.75" hidden="false" customHeight="false" outlineLevel="0" collapsed="false">
      <c r="B30" s="546"/>
    </row>
    <row r="31" customFormat="false" ht="12.75" hidden="false" customHeight="false" outlineLevel="0" collapsed="false">
      <c r="B31" s="546"/>
    </row>
    <row r="32" customFormat="false" ht="12.75" hidden="false" customHeight="false" outlineLevel="0" collapsed="false">
      <c r="B32" s="546"/>
    </row>
    <row r="33" customFormat="false" ht="12.75" hidden="false" customHeight="false" outlineLevel="0" collapsed="false">
      <c r="B33" s="546"/>
    </row>
    <row r="34" customFormat="false" ht="12.75" hidden="false" customHeight="false" outlineLevel="0" collapsed="false">
      <c r="B34" s="546"/>
    </row>
    <row r="35" customFormat="false" ht="12.75" hidden="false" customHeight="false" outlineLevel="0" collapsed="false">
      <c r="B35" s="546"/>
    </row>
    <row r="36" customFormat="false" ht="12.75" hidden="false" customHeight="false" outlineLevel="0" collapsed="false">
      <c r="B36" s="546"/>
    </row>
    <row r="37" customFormat="false" ht="12.75" hidden="false" customHeight="false" outlineLevel="0" collapsed="false">
      <c r="B37" s="546"/>
    </row>
    <row r="38" customFormat="false" ht="12.75" hidden="false" customHeight="false" outlineLevel="0" collapsed="false">
      <c r="B38" s="546"/>
    </row>
    <row r="39" customFormat="false" ht="12.75" hidden="false" customHeight="false" outlineLevel="0" collapsed="false">
      <c r="B39" s="546"/>
    </row>
    <row r="40" customFormat="false" ht="12.75" hidden="false" customHeight="false" outlineLevel="0" collapsed="false">
      <c r="B40" s="546"/>
    </row>
    <row r="41" customFormat="false" ht="12.75" hidden="false" customHeight="false" outlineLevel="0" collapsed="false">
      <c r="B41" s="546"/>
    </row>
    <row r="42" customFormat="false" ht="12.75" hidden="false" customHeight="false" outlineLevel="0" collapsed="false">
      <c r="B42" s="546"/>
    </row>
    <row r="43" customFormat="false" ht="12.75" hidden="false" customHeight="false" outlineLevel="0" collapsed="false">
      <c r="B43" s="546"/>
    </row>
    <row r="44" customFormat="false" ht="12.75" hidden="false" customHeight="false" outlineLevel="0" collapsed="false">
      <c r="B44" s="546"/>
    </row>
    <row r="45" customFormat="false" ht="12.75" hidden="false" customHeight="false" outlineLevel="0" collapsed="false">
      <c r="B45" s="546"/>
    </row>
    <row r="46" customFormat="false" ht="12.75" hidden="false" customHeight="false" outlineLevel="0" collapsed="false">
      <c r="B46" s="546"/>
    </row>
    <row r="47" customFormat="false" ht="12.75" hidden="false" customHeight="false" outlineLevel="0" collapsed="false">
      <c r="B47" s="546"/>
    </row>
    <row r="48" customFormat="false" ht="12.75" hidden="false" customHeight="false" outlineLevel="0" collapsed="false">
      <c r="B48" s="546"/>
    </row>
    <row r="49" customFormat="false" ht="12.75" hidden="false" customHeight="false" outlineLevel="0" collapsed="false">
      <c r="B49" s="546"/>
    </row>
    <row r="50" customFormat="false" ht="12.75" hidden="false" customHeight="false" outlineLevel="0" collapsed="false">
      <c r="B50" s="546"/>
    </row>
    <row r="51" customFormat="false" ht="12.75" hidden="false" customHeight="false" outlineLevel="0" collapsed="false">
      <c r="B51" s="546"/>
    </row>
    <row r="52" customFormat="false" ht="12.75" hidden="false" customHeight="false" outlineLevel="0" collapsed="false">
      <c r="B52" s="546"/>
    </row>
    <row r="53" customFormat="false" ht="12.75" hidden="false" customHeight="false" outlineLevel="0" collapsed="false">
      <c r="B53" s="546"/>
    </row>
    <row r="54" customFormat="false" ht="12.75" hidden="false" customHeight="false" outlineLevel="0" collapsed="false">
      <c r="B54" s="546"/>
    </row>
    <row r="55" customFormat="false" ht="12.75" hidden="false" customHeight="false" outlineLevel="0" collapsed="false">
      <c r="B55" s="546"/>
    </row>
    <row r="56" customFormat="false" ht="12.75" hidden="false" customHeight="false" outlineLevel="0" collapsed="false">
      <c r="B56" s="546"/>
    </row>
    <row r="57" customFormat="false" ht="12.75" hidden="false" customHeight="false" outlineLevel="0" collapsed="false">
      <c r="B57" s="546"/>
    </row>
    <row r="58" customFormat="false" ht="12.75" hidden="false" customHeight="false" outlineLevel="0" collapsed="false">
      <c r="B58" s="546"/>
    </row>
    <row r="59" customFormat="false" ht="12.75" hidden="false" customHeight="false" outlineLevel="0" collapsed="false">
      <c r="B59" s="546"/>
    </row>
    <row r="60" customFormat="false" ht="12.75" hidden="false" customHeight="false" outlineLevel="0" collapsed="false">
      <c r="B60" s="546"/>
    </row>
    <row r="61" customFormat="false" ht="12.75" hidden="false" customHeight="false" outlineLevel="0" collapsed="false">
      <c r="B61" s="546"/>
    </row>
    <row r="62" customFormat="false" ht="12.75" hidden="false" customHeight="false" outlineLevel="0" collapsed="false">
      <c r="B62" s="546"/>
    </row>
    <row r="63" customFormat="false" ht="12.75" hidden="false" customHeight="false" outlineLevel="0" collapsed="false">
      <c r="B63" s="546"/>
    </row>
    <row r="64" customFormat="false" ht="12.75" hidden="false" customHeight="false" outlineLevel="0" collapsed="false">
      <c r="B64" s="546"/>
    </row>
    <row r="65" customFormat="false" ht="12.75" hidden="false" customHeight="false" outlineLevel="0" collapsed="false">
      <c r="B65" s="546"/>
    </row>
    <row r="66" customFormat="false" ht="12.75" hidden="false" customHeight="false" outlineLevel="0" collapsed="false">
      <c r="B66" s="546"/>
    </row>
    <row r="67" customFormat="false" ht="12.75" hidden="false" customHeight="false" outlineLevel="0" collapsed="false">
      <c r="B67" s="546"/>
    </row>
    <row r="68" customFormat="false" ht="12.75" hidden="false" customHeight="false" outlineLevel="0" collapsed="false">
      <c r="B68" s="546"/>
    </row>
    <row r="69" customFormat="false" ht="12.75" hidden="false" customHeight="false" outlineLevel="0" collapsed="false">
      <c r="B69" s="546"/>
    </row>
    <row r="70" customFormat="false" ht="12.75" hidden="false" customHeight="false" outlineLevel="0" collapsed="false">
      <c r="B70" s="546"/>
    </row>
    <row r="71" customFormat="false" ht="12.75" hidden="false" customHeight="false" outlineLevel="0" collapsed="false">
      <c r="B71" s="546"/>
    </row>
    <row r="72" customFormat="false" ht="12.75" hidden="false" customHeight="false" outlineLevel="0" collapsed="false">
      <c r="B72" s="546"/>
    </row>
    <row r="73" customFormat="false" ht="12.75" hidden="false" customHeight="false" outlineLevel="0" collapsed="false">
      <c r="B73" s="546"/>
    </row>
    <row r="74" customFormat="false" ht="12.75" hidden="false" customHeight="false" outlineLevel="0" collapsed="false">
      <c r="B74" s="546"/>
    </row>
    <row r="75" customFormat="false" ht="12.75" hidden="false" customHeight="false" outlineLevel="0" collapsed="false">
      <c r="B75" s="546"/>
    </row>
    <row r="76" customFormat="false" ht="12.75" hidden="false" customHeight="false" outlineLevel="0" collapsed="false">
      <c r="B76" s="546"/>
    </row>
    <row r="77" customFormat="false" ht="12.75" hidden="false" customHeight="false" outlineLevel="0" collapsed="false">
      <c r="B77" s="546"/>
    </row>
    <row r="78" customFormat="false" ht="12.75" hidden="false" customHeight="false" outlineLevel="0" collapsed="false">
      <c r="B78" s="546"/>
    </row>
    <row r="79" customFormat="false" ht="12.75" hidden="false" customHeight="false" outlineLevel="0" collapsed="false">
      <c r="B79" s="546"/>
    </row>
    <row r="80" customFormat="false" ht="12.75" hidden="false" customHeight="false" outlineLevel="0" collapsed="false">
      <c r="B80" s="546"/>
    </row>
    <row r="81" customFormat="false" ht="12.75" hidden="false" customHeight="false" outlineLevel="0" collapsed="false">
      <c r="B81" s="546"/>
    </row>
    <row r="82" customFormat="false" ht="12.75" hidden="false" customHeight="false" outlineLevel="0" collapsed="false">
      <c r="B82" s="546"/>
    </row>
    <row r="83" customFormat="false" ht="12.75" hidden="false" customHeight="false" outlineLevel="0" collapsed="false">
      <c r="B83" s="546"/>
    </row>
    <row r="84" customFormat="false" ht="12.75" hidden="false" customHeight="false" outlineLevel="0" collapsed="false">
      <c r="B84" s="546"/>
    </row>
    <row r="85" customFormat="false" ht="12.75" hidden="false" customHeight="false" outlineLevel="0" collapsed="false">
      <c r="B85" s="546"/>
    </row>
    <row r="86" customFormat="false" ht="12.75" hidden="false" customHeight="false" outlineLevel="0" collapsed="false">
      <c r="B86" s="546"/>
    </row>
    <row r="87" customFormat="false" ht="12.75" hidden="false" customHeight="false" outlineLevel="0" collapsed="false">
      <c r="B87" s="546"/>
    </row>
    <row r="88" customFormat="false" ht="12.75" hidden="false" customHeight="false" outlineLevel="0" collapsed="false">
      <c r="B88" s="546"/>
    </row>
    <row r="89" customFormat="false" ht="12.75" hidden="false" customHeight="false" outlineLevel="0" collapsed="false">
      <c r="B89" s="546"/>
    </row>
    <row r="90" customFormat="false" ht="12.75" hidden="false" customHeight="false" outlineLevel="0" collapsed="false">
      <c r="B90" s="546"/>
    </row>
    <row r="91" customFormat="false" ht="12.75" hidden="false" customHeight="false" outlineLevel="0" collapsed="false">
      <c r="B91" s="546"/>
    </row>
    <row r="92" customFormat="false" ht="12.75" hidden="false" customHeight="false" outlineLevel="0" collapsed="false">
      <c r="B92" s="546"/>
    </row>
    <row r="93" customFormat="false" ht="12.75" hidden="false" customHeight="false" outlineLevel="0" collapsed="false">
      <c r="B93" s="546"/>
    </row>
    <row r="94" customFormat="false" ht="12.75" hidden="false" customHeight="false" outlineLevel="0" collapsed="false">
      <c r="B94" s="546"/>
    </row>
    <row r="95" customFormat="false" ht="12.75" hidden="false" customHeight="false" outlineLevel="0" collapsed="false">
      <c r="B95" s="546"/>
    </row>
    <row r="96" customFormat="false" ht="12.75" hidden="false" customHeight="false" outlineLevel="0" collapsed="false">
      <c r="B96" s="546"/>
    </row>
    <row r="97" customFormat="false" ht="12.75" hidden="false" customHeight="false" outlineLevel="0" collapsed="false">
      <c r="B97" s="546"/>
    </row>
    <row r="98" customFormat="false" ht="12.75" hidden="false" customHeight="false" outlineLevel="0" collapsed="false">
      <c r="B98" s="546"/>
    </row>
    <row r="99" customFormat="false" ht="12.75" hidden="false" customHeight="false" outlineLevel="0" collapsed="false">
      <c r="B99" s="546"/>
    </row>
    <row r="100" customFormat="false" ht="12.75" hidden="false" customHeight="false" outlineLevel="0" collapsed="false">
      <c r="B100" s="546"/>
    </row>
    <row r="101" customFormat="false" ht="12.75" hidden="false" customHeight="false" outlineLevel="0" collapsed="false">
      <c r="B101" s="546"/>
    </row>
    <row r="102" customFormat="false" ht="12.75" hidden="false" customHeight="false" outlineLevel="0" collapsed="false">
      <c r="B102" s="546"/>
    </row>
    <row r="103" customFormat="false" ht="12.75" hidden="false" customHeight="false" outlineLevel="0" collapsed="false">
      <c r="B103" s="546"/>
    </row>
    <row r="104" customFormat="false" ht="12.75" hidden="false" customHeight="false" outlineLevel="0" collapsed="false">
      <c r="B104" s="546"/>
    </row>
    <row r="105" customFormat="false" ht="12.75" hidden="false" customHeight="false" outlineLevel="0" collapsed="false">
      <c r="B105" s="546"/>
    </row>
    <row r="106" customFormat="false" ht="12.75" hidden="false" customHeight="false" outlineLevel="0" collapsed="false">
      <c r="B106" s="546"/>
    </row>
    <row r="107" customFormat="false" ht="12.75" hidden="false" customHeight="false" outlineLevel="0" collapsed="false">
      <c r="B107" s="546"/>
    </row>
    <row r="108" customFormat="false" ht="12.75" hidden="false" customHeight="false" outlineLevel="0" collapsed="false">
      <c r="B108" s="546"/>
    </row>
    <row r="109" customFormat="false" ht="12.75" hidden="false" customHeight="false" outlineLevel="0" collapsed="false">
      <c r="B109" s="546"/>
    </row>
    <row r="110" customFormat="false" ht="12.75" hidden="false" customHeight="false" outlineLevel="0" collapsed="false">
      <c r="B110" s="546"/>
    </row>
    <row r="111" customFormat="false" ht="12.75" hidden="false" customHeight="false" outlineLevel="0" collapsed="false">
      <c r="B111" s="546"/>
    </row>
    <row r="112" customFormat="false" ht="12.75" hidden="false" customHeight="false" outlineLevel="0" collapsed="false">
      <c r="B112" s="546"/>
    </row>
    <row r="113" customFormat="false" ht="12.75" hidden="false" customHeight="false" outlineLevel="0" collapsed="false">
      <c r="B113" s="546"/>
    </row>
    <row r="114" customFormat="false" ht="12.75" hidden="false" customHeight="false" outlineLevel="0" collapsed="false">
      <c r="B114" s="546"/>
    </row>
    <row r="115" customFormat="false" ht="12.75" hidden="false" customHeight="false" outlineLevel="0" collapsed="false">
      <c r="B115" s="546"/>
    </row>
    <row r="116" customFormat="false" ht="12.75" hidden="false" customHeight="false" outlineLevel="0" collapsed="false">
      <c r="B116" s="546"/>
    </row>
    <row r="117" customFormat="false" ht="12.75" hidden="false" customHeight="false" outlineLevel="0" collapsed="false">
      <c r="B117" s="546"/>
    </row>
    <row r="118" customFormat="false" ht="12.75" hidden="false" customHeight="false" outlineLevel="0" collapsed="false">
      <c r="B118" s="546"/>
    </row>
    <row r="119" customFormat="false" ht="12.75" hidden="false" customHeight="false" outlineLevel="0" collapsed="false">
      <c r="B119" s="546"/>
    </row>
    <row r="120" customFormat="false" ht="12.75" hidden="false" customHeight="false" outlineLevel="0" collapsed="false">
      <c r="B120" s="546"/>
    </row>
    <row r="121" customFormat="false" ht="12.75" hidden="false" customHeight="false" outlineLevel="0" collapsed="false">
      <c r="B121" s="546"/>
    </row>
    <row r="122" customFormat="false" ht="12.75" hidden="false" customHeight="false" outlineLevel="0" collapsed="false">
      <c r="B122" s="546"/>
    </row>
    <row r="123" customFormat="false" ht="12.75" hidden="false" customHeight="false" outlineLevel="0" collapsed="false">
      <c r="B123" s="546"/>
    </row>
    <row r="124" customFormat="false" ht="12.75" hidden="false" customHeight="false" outlineLevel="0" collapsed="false">
      <c r="B124" s="546"/>
    </row>
    <row r="125" customFormat="false" ht="12.75" hidden="false" customHeight="false" outlineLevel="0" collapsed="false">
      <c r="B125" s="546"/>
    </row>
    <row r="126" customFormat="false" ht="12.75" hidden="false" customHeight="false" outlineLevel="0" collapsed="false">
      <c r="B126" s="546"/>
    </row>
    <row r="127" customFormat="false" ht="12.75" hidden="false" customHeight="false" outlineLevel="0" collapsed="false">
      <c r="B127" s="546"/>
    </row>
    <row r="128" customFormat="false" ht="12.75" hidden="false" customHeight="false" outlineLevel="0" collapsed="false">
      <c r="B128" s="546"/>
    </row>
    <row r="129" customFormat="false" ht="12.75" hidden="false" customHeight="false" outlineLevel="0" collapsed="false">
      <c r="B129" s="546"/>
    </row>
    <row r="130" customFormat="false" ht="12.75" hidden="false" customHeight="false" outlineLevel="0" collapsed="false">
      <c r="B130" s="546"/>
    </row>
    <row r="131" customFormat="false" ht="12.75" hidden="false" customHeight="false" outlineLevel="0" collapsed="false">
      <c r="B131" s="546"/>
    </row>
    <row r="132" customFormat="false" ht="12.75" hidden="false" customHeight="false" outlineLevel="0" collapsed="false">
      <c r="B132" s="546"/>
    </row>
    <row r="133" customFormat="false" ht="12.75" hidden="false" customHeight="false" outlineLevel="0" collapsed="false">
      <c r="B133" s="546"/>
    </row>
    <row r="134" customFormat="false" ht="12.75" hidden="false" customHeight="false" outlineLevel="0" collapsed="false">
      <c r="B134" s="546"/>
    </row>
    <row r="135" customFormat="false" ht="12.75" hidden="false" customHeight="false" outlineLevel="0" collapsed="false">
      <c r="B135" s="546"/>
    </row>
    <row r="136" customFormat="false" ht="12.75" hidden="false" customHeight="false" outlineLevel="0" collapsed="false">
      <c r="B136" s="546"/>
    </row>
    <row r="137" customFormat="false" ht="12.75" hidden="false" customHeight="false" outlineLevel="0" collapsed="false">
      <c r="B137" s="546"/>
    </row>
    <row r="138" customFormat="false" ht="12.75" hidden="false" customHeight="false" outlineLevel="0" collapsed="false">
      <c r="B138" s="546"/>
    </row>
    <row r="139" customFormat="false" ht="12.75" hidden="false" customHeight="false" outlineLevel="0" collapsed="false">
      <c r="B139" s="546"/>
    </row>
    <row r="140" customFormat="false" ht="12.75" hidden="false" customHeight="false" outlineLevel="0" collapsed="false">
      <c r="B140" s="546"/>
    </row>
    <row r="141" customFormat="false" ht="12.75" hidden="false" customHeight="false" outlineLevel="0" collapsed="false">
      <c r="B141" s="546"/>
    </row>
    <row r="142" customFormat="false" ht="12.75" hidden="false" customHeight="false" outlineLevel="0" collapsed="false">
      <c r="B142" s="546"/>
    </row>
    <row r="143" customFormat="false" ht="12.75" hidden="false" customHeight="false" outlineLevel="0" collapsed="false">
      <c r="B143" s="546"/>
    </row>
    <row r="144" customFormat="false" ht="12.75" hidden="false" customHeight="false" outlineLevel="0" collapsed="false">
      <c r="B144" s="546"/>
    </row>
    <row r="145" customFormat="false" ht="12.75" hidden="false" customHeight="false" outlineLevel="0" collapsed="false">
      <c r="B145" s="546"/>
    </row>
    <row r="146" customFormat="false" ht="12.75" hidden="false" customHeight="false" outlineLevel="0" collapsed="false">
      <c r="B146" s="546"/>
    </row>
    <row r="147" customFormat="false" ht="12.75" hidden="false" customHeight="false" outlineLevel="0" collapsed="false">
      <c r="B147" s="546"/>
    </row>
    <row r="148" customFormat="false" ht="12.75" hidden="false" customHeight="false" outlineLevel="0" collapsed="false">
      <c r="B148" s="546"/>
    </row>
  </sheetData>
  <mergeCells count="20">
    <mergeCell ref="B1:F1"/>
    <mergeCell ref="B2:F2"/>
    <mergeCell ref="B3:F3"/>
    <mergeCell ref="B4:F4"/>
    <mergeCell ref="C7:D7"/>
    <mergeCell ref="C8:D9"/>
    <mergeCell ref="E8:E9"/>
    <mergeCell ref="F8:F9"/>
    <mergeCell ref="B10:B12"/>
    <mergeCell ref="C10:D12"/>
    <mergeCell ref="B13:B15"/>
    <mergeCell ref="C13:D15"/>
    <mergeCell ref="B16:B18"/>
    <mergeCell ref="C16:D18"/>
    <mergeCell ref="B19:B21"/>
    <mergeCell ref="C19:D21"/>
    <mergeCell ref="B22:B24"/>
    <mergeCell ref="C22:D24"/>
    <mergeCell ref="B25:B26"/>
    <mergeCell ref="C25:D2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42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true" hidden="false" outlineLevel="0" max="10" min="8" style="1" width="13.7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45" t="s">
        <v>196</v>
      </c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6.5" hidden="false" customHeight="false" outlineLevel="0" collapsed="false">
      <c r="A3" s="43" t="s">
        <v>106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B6" s="14" t="s">
        <v>1067</v>
      </c>
    </row>
    <row r="7" customFormat="false" ht="14.25" hidden="false" customHeight="false" outlineLevel="0" collapsed="false">
      <c r="B7" s="14" t="s">
        <v>1068</v>
      </c>
    </row>
    <row r="9" customFormat="false" ht="14.25" hidden="false" customHeight="false" outlineLevel="0" collapsed="false">
      <c r="A9" s="737" t="s">
        <v>1069</v>
      </c>
      <c r="B9" s="737"/>
      <c r="C9" s="737"/>
      <c r="D9" s="737"/>
      <c r="E9" s="737"/>
      <c r="F9" s="737"/>
      <c r="G9" s="737"/>
      <c r="H9" s="737"/>
      <c r="I9" s="737"/>
      <c r="J9" s="737"/>
      <c r="K9" s="737"/>
    </row>
    <row r="10" customFormat="false" ht="14.25" hidden="false" customHeight="false" outlineLevel="0" collapsed="false">
      <c r="B10" s="14"/>
      <c r="C10" s="14"/>
      <c r="D10" s="14"/>
      <c r="E10" s="14"/>
    </row>
    <row r="11" customFormat="false" ht="14.25" hidden="false" customHeight="false" outlineLevel="0" collapsed="false">
      <c r="B11" s="14" t="s">
        <v>1070</v>
      </c>
      <c r="C11" s="14"/>
      <c r="D11" s="14"/>
      <c r="E11" s="14"/>
      <c r="F11" s="738"/>
      <c r="G11" s="738"/>
      <c r="H11" s="738"/>
      <c r="I11" s="738"/>
      <c r="J11" s="738"/>
      <c r="K11" s="738"/>
    </row>
    <row r="12" customFormat="false" ht="14.25" hidden="false" customHeight="false" outlineLevel="0" collapsed="false">
      <c r="B12" s="14"/>
      <c r="C12" s="14" t="s">
        <v>1071</v>
      </c>
      <c r="D12" s="14" t="s">
        <v>1072</v>
      </c>
      <c r="E12" s="14" t="s">
        <v>1073</v>
      </c>
      <c r="F12" s="738"/>
      <c r="G12" s="738"/>
      <c r="H12" s="738"/>
      <c r="I12" s="738"/>
      <c r="J12" s="738"/>
      <c r="K12" s="738"/>
    </row>
    <row r="13" customFormat="false" ht="14.25" hidden="false" customHeight="false" outlineLevel="0" collapsed="false">
      <c r="B13" s="14"/>
      <c r="C13" s="14" t="s">
        <v>1074</v>
      </c>
      <c r="D13" s="14" t="s">
        <v>1072</v>
      </c>
      <c r="E13" s="14" t="s">
        <v>1075</v>
      </c>
      <c r="F13" s="738"/>
      <c r="G13" s="738"/>
      <c r="H13" s="738"/>
      <c r="I13" s="738"/>
      <c r="J13" s="738"/>
      <c r="K13" s="738"/>
    </row>
    <row r="14" customFormat="false" ht="14.25" hidden="false" customHeight="false" outlineLevel="0" collapsed="false">
      <c r="B14" s="14"/>
      <c r="C14" s="14" t="s">
        <v>1076</v>
      </c>
      <c r="D14" s="14" t="s">
        <v>1072</v>
      </c>
      <c r="E14" s="14" t="s">
        <v>1077</v>
      </c>
      <c r="F14" s="738"/>
      <c r="G14" s="738"/>
      <c r="H14" s="738"/>
      <c r="I14" s="738"/>
      <c r="J14" s="738"/>
      <c r="K14" s="738"/>
    </row>
    <row r="15" customFormat="false" ht="14.25" hidden="false" customHeight="false" outlineLevel="0" collapsed="false">
      <c r="B15" s="14"/>
      <c r="C15" s="14" t="s">
        <v>288</v>
      </c>
      <c r="D15" s="14" t="s">
        <v>1072</v>
      </c>
      <c r="E15" s="14" t="s">
        <v>1078</v>
      </c>
      <c r="F15" s="738"/>
      <c r="G15" s="738"/>
      <c r="H15" s="738"/>
      <c r="I15" s="738"/>
      <c r="J15" s="738"/>
      <c r="K15" s="738"/>
    </row>
    <row r="16" customFormat="false" ht="14.25" hidden="false" customHeight="false" outlineLevel="0" collapsed="false">
      <c r="B16" s="14"/>
      <c r="C16" s="14" t="s">
        <v>1079</v>
      </c>
      <c r="D16" s="14" t="s">
        <v>1072</v>
      </c>
      <c r="E16" s="14" t="s">
        <v>1080</v>
      </c>
      <c r="F16" s="738"/>
      <c r="G16" s="738"/>
      <c r="H16" s="738"/>
      <c r="I16" s="738"/>
      <c r="J16" s="738"/>
      <c r="K16" s="738"/>
    </row>
    <row r="17" customFormat="false" ht="14.25" hidden="false" customHeight="false" outlineLevel="0" collapsed="false">
      <c r="B17" s="14"/>
      <c r="C17" s="14" t="s">
        <v>1081</v>
      </c>
      <c r="D17" s="14" t="s">
        <v>1072</v>
      </c>
      <c r="E17" s="14" t="s">
        <v>1082</v>
      </c>
      <c r="F17" s="738"/>
      <c r="G17" s="738"/>
      <c r="H17" s="738"/>
      <c r="I17" s="738"/>
      <c r="J17" s="738"/>
      <c r="K17" s="738"/>
    </row>
    <row r="18" customFormat="false" ht="14.25" hidden="false" customHeight="false" outlineLevel="0" collapsed="false">
      <c r="B18" s="14"/>
      <c r="C18" s="14" t="s">
        <v>1083</v>
      </c>
      <c r="D18" s="14" t="s">
        <v>1072</v>
      </c>
      <c r="E18" s="14" t="s">
        <v>1084</v>
      </c>
      <c r="F18" s="738"/>
      <c r="G18" s="738"/>
      <c r="H18" s="738"/>
      <c r="I18" s="738"/>
      <c r="J18" s="738"/>
      <c r="K18" s="738"/>
    </row>
    <row r="19" customFormat="false" ht="13.5" hidden="false" customHeight="false" outlineLevel="0" collapsed="false"/>
    <row r="20" customFormat="false" ht="12" hidden="false" customHeight="true" outlineLevel="0" collapsed="false">
      <c r="C20" s="739" t="s">
        <v>236</v>
      </c>
      <c r="D20" s="740" t="s">
        <v>12</v>
      </c>
      <c r="E20" s="740"/>
      <c r="F20" s="740"/>
      <c r="G20" s="740"/>
      <c r="H20" s="740" t="s">
        <v>13</v>
      </c>
      <c r="I20" s="740" t="s">
        <v>237</v>
      </c>
      <c r="J20" s="740" t="s">
        <v>238</v>
      </c>
      <c r="K20" s="741" t="s">
        <v>239</v>
      </c>
    </row>
    <row r="21" customFormat="false" ht="5.1" hidden="false" customHeight="true" outlineLevel="0" collapsed="false">
      <c r="C21" s="739"/>
      <c r="D21" s="740"/>
      <c r="E21" s="740"/>
      <c r="F21" s="740"/>
      <c r="G21" s="740"/>
      <c r="H21" s="740"/>
      <c r="I21" s="740"/>
      <c r="J21" s="740"/>
      <c r="K21" s="741"/>
    </row>
    <row r="22" customFormat="false" ht="5.1" hidden="false" customHeight="true" outlineLevel="0" collapsed="false">
      <c r="C22" s="742"/>
      <c r="D22" s="407"/>
      <c r="E22" s="743"/>
      <c r="F22" s="743"/>
      <c r="G22" s="744"/>
      <c r="H22" s="745"/>
      <c r="I22" s="187"/>
      <c r="J22" s="745"/>
      <c r="K22" s="746"/>
    </row>
    <row r="23" customFormat="false" ht="12" hidden="false" customHeight="true" outlineLevel="0" collapsed="false">
      <c r="C23" s="747" t="s">
        <v>201</v>
      </c>
      <c r="D23" s="696"/>
      <c r="E23" s="187" t="s">
        <v>202</v>
      </c>
      <c r="F23" s="187"/>
      <c r="G23" s="187"/>
      <c r="H23" s="745" t="s">
        <v>578</v>
      </c>
      <c r="I23" s="187" t="s">
        <v>1085</v>
      </c>
      <c r="J23" s="745" t="s">
        <v>974</v>
      </c>
      <c r="K23" s="748" t="s">
        <v>204</v>
      </c>
    </row>
    <row r="24" customFormat="false" ht="12" hidden="false" customHeight="true" outlineLevel="0" collapsed="false">
      <c r="C24" s="747" t="s">
        <v>205</v>
      </c>
      <c r="D24" s="696"/>
      <c r="E24" s="187"/>
      <c r="F24" s="187"/>
      <c r="G24" s="187"/>
      <c r="H24" s="745"/>
      <c r="I24" s="187"/>
      <c r="J24" s="745" t="s">
        <v>326</v>
      </c>
      <c r="K24" s="748"/>
    </row>
    <row r="25" customFormat="false" ht="5.1" hidden="false" customHeight="true" outlineLevel="0" collapsed="false">
      <c r="C25" s="749"/>
      <c r="D25" s="750"/>
      <c r="E25" s="751"/>
      <c r="F25" s="751"/>
      <c r="G25" s="751"/>
      <c r="H25" s="142"/>
      <c r="I25" s="751"/>
      <c r="J25" s="142"/>
      <c r="K25" s="752"/>
    </row>
    <row r="26" customFormat="false" ht="5.1" hidden="false" customHeight="true" outlineLevel="0" collapsed="false">
      <c r="C26" s="747"/>
      <c r="D26" s="696"/>
      <c r="E26" s="187"/>
      <c r="F26" s="187"/>
      <c r="G26" s="187"/>
      <c r="H26" s="745"/>
      <c r="I26" s="187"/>
      <c r="J26" s="745"/>
      <c r="K26" s="748"/>
    </row>
    <row r="27" customFormat="false" ht="12" hidden="false" customHeight="true" outlineLevel="0" collapsed="false">
      <c r="C27" s="753" t="s">
        <v>207</v>
      </c>
      <c r="D27" s="696"/>
      <c r="E27" s="24" t="s">
        <v>1086</v>
      </c>
      <c r="F27" s="24"/>
      <c r="G27" s="24"/>
      <c r="H27" s="754"/>
      <c r="I27" s="755" t="n">
        <v>1</v>
      </c>
      <c r="J27" s="754"/>
      <c r="K27" s="746" t="s">
        <v>1087</v>
      </c>
    </row>
    <row r="28" customFormat="false" ht="12" hidden="false" customHeight="true" outlineLevel="0" collapsed="false">
      <c r="C28" s="753" t="s">
        <v>313</v>
      </c>
      <c r="D28" s="696"/>
      <c r="E28" s="24" t="s">
        <v>1088</v>
      </c>
      <c r="F28" s="24"/>
      <c r="G28" s="24"/>
      <c r="H28" s="754"/>
      <c r="I28" s="24"/>
      <c r="J28" s="754"/>
      <c r="K28" s="746" t="s">
        <v>1089</v>
      </c>
    </row>
    <row r="29" customFormat="false" ht="5.1" hidden="false" customHeight="true" outlineLevel="0" collapsed="false">
      <c r="C29" s="756"/>
      <c r="D29" s="750"/>
      <c r="E29" s="23"/>
      <c r="F29" s="23"/>
      <c r="G29" s="23"/>
      <c r="H29" s="757"/>
      <c r="I29" s="23"/>
      <c r="J29" s="757"/>
      <c r="K29" s="758"/>
    </row>
    <row r="30" customFormat="false" ht="5.1" hidden="false" customHeight="true" outlineLevel="0" collapsed="false">
      <c r="C30" s="753"/>
      <c r="D30" s="696"/>
      <c r="E30" s="24"/>
      <c r="F30" s="24"/>
      <c r="G30" s="24"/>
      <c r="H30" s="754"/>
      <c r="I30" s="24"/>
      <c r="J30" s="754"/>
      <c r="K30" s="746"/>
    </row>
    <row r="31" customFormat="false" ht="12" hidden="false" customHeight="true" outlineLevel="0" collapsed="false">
      <c r="C31" s="753" t="s">
        <v>212</v>
      </c>
      <c r="D31" s="696"/>
      <c r="E31" s="24" t="s">
        <v>1078</v>
      </c>
      <c r="F31" s="24"/>
      <c r="G31" s="24"/>
      <c r="H31" s="754"/>
      <c r="I31" s="24" t="n">
        <v>-0.297101</v>
      </c>
      <c r="J31" s="754"/>
      <c r="K31" s="746"/>
    </row>
    <row r="32" customFormat="false" ht="5.1" hidden="false" customHeight="true" outlineLevel="0" collapsed="false">
      <c r="C32" s="756"/>
      <c r="D32" s="750"/>
      <c r="E32" s="23"/>
      <c r="F32" s="23"/>
      <c r="G32" s="23"/>
      <c r="H32" s="757"/>
      <c r="I32" s="23"/>
      <c r="J32" s="757"/>
      <c r="K32" s="758"/>
    </row>
    <row r="33" customFormat="false" ht="5.1" hidden="false" customHeight="true" outlineLevel="0" collapsed="false">
      <c r="C33" s="753"/>
      <c r="D33" s="696"/>
      <c r="E33" s="24"/>
      <c r="F33" s="24"/>
      <c r="G33" s="24"/>
      <c r="H33" s="754"/>
      <c r="I33" s="24"/>
      <c r="J33" s="754"/>
      <c r="K33" s="746"/>
    </row>
    <row r="34" customFormat="false" ht="12" hidden="false" customHeight="true" outlineLevel="0" collapsed="false">
      <c r="C34" s="753" t="s">
        <v>215</v>
      </c>
      <c r="D34" s="696"/>
      <c r="E34" s="24" t="s">
        <v>1090</v>
      </c>
      <c r="F34" s="24"/>
      <c r="G34" s="24"/>
      <c r="H34" s="754"/>
      <c r="I34" s="24" t="n">
        <v>-0.194565</v>
      </c>
      <c r="J34" s="754"/>
      <c r="K34" s="746"/>
    </row>
    <row r="35" customFormat="false" ht="12" hidden="false" customHeight="true" outlineLevel="0" collapsed="false">
      <c r="C35" s="753" t="s">
        <v>199</v>
      </c>
      <c r="D35" s="696"/>
      <c r="E35" s="24" t="s">
        <v>1091</v>
      </c>
      <c r="F35" s="24"/>
      <c r="G35" s="24"/>
      <c r="H35" s="754"/>
      <c r="I35" s="24"/>
      <c r="J35" s="754"/>
      <c r="K35" s="746"/>
    </row>
    <row r="36" customFormat="false" ht="5.1" hidden="false" customHeight="true" outlineLevel="0" collapsed="false">
      <c r="C36" s="756"/>
      <c r="D36" s="750"/>
      <c r="E36" s="23"/>
      <c r="F36" s="23"/>
      <c r="G36" s="23"/>
      <c r="H36" s="757"/>
      <c r="I36" s="23"/>
      <c r="J36" s="757"/>
      <c r="K36" s="758"/>
    </row>
    <row r="37" customFormat="false" ht="5.1" hidden="false" customHeight="true" outlineLevel="0" collapsed="false">
      <c r="C37" s="753" t="s">
        <v>199</v>
      </c>
      <c r="D37" s="696"/>
      <c r="E37" s="24"/>
      <c r="F37" s="24"/>
      <c r="G37" s="24"/>
      <c r="H37" s="754"/>
      <c r="I37" s="24"/>
      <c r="J37" s="754"/>
      <c r="K37" s="746"/>
    </row>
    <row r="38" customFormat="false" ht="12" hidden="false" customHeight="true" outlineLevel="0" collapsed="false">
      <c r="C38" s="753" t="s">
        <v>220</v>
      </c>
      <c r="D38" s="696"/>
      <c r="E38" s="24" t="s">
        <v>1090</v>
      </c>
      <c r="F38" s="24"/>
      <c r="G38" s="24"/>
      <c r="H38" s="754"/>
      <c r="I38" s="24" t="n">
        <v>-0.102536</v>
      </c>
      <c r="J38" s="754"/>
      <c r="K38" s="746"/>
    </row>
    <row r="39" customFormat="false" ht="12" hidden="false" customHeight="true" outlineLevel="0" collapsed="false">
      <c r="C39" s="753" t="s">
        <v>199</v>
      </c>
      <c r="D39" s="696"/>
      <c r="E39" s="24" t="s">
        <v>1092</v>
      </c>
      <c r="F39" s="24"/>
      <c r="G39" s="24"/>
      <c r="H39" s="754"/>
      <c r="I39" s="24"/>
      <c r="J39" s="754"/>
      <c r="K39" s="746"/>
    </row>
    <row r="40" customFormat="false" ht="5.1" hidden="false" customHeight="true" outlineLevel="0" collapsed="false">
      <c r="C40" s="756"/>
      <c r="D40" s="750"/>
      <c r="E40" s="23"/>
      <c r="F40" s="23"/>
      <c r="G40" s="23"/>
      <c r="H40" s="757"/>
      <c r="I40" s="23"/>
      <c r="J40" s="757"/>
      <c r="K40" s="758"/>
    </row>
    <row r="41" customFormat="false" ht="5.1" hidden="false" customHeight="true" outlineLevel="0" collapsed="false">
      <c r="C41" s="753"/>
      <c r="D41" s="696"/>
      <c r="E41" s="24"/>
      <c r="F41" s="24"/>
      <c r="G41" s="24"/>
      <c r="H41" s="754"/>
      <c r="I41" s="24"/>
      <c r="J41" s="754"/>
      <c r="K41" s="746"/>
    </row>
    <row r="42" customFormat="false" ht="12" hidden="false" customHeight="true" outlineLevel="0" collapsed="false">
      <c r="C42" s="753" t="s">
        <v>223</v>
      </c>
      <c r="D42" s="696"/>
      <c r="E42" s="24" t="s">
        <v>1093</v>
      </c>
      <c r="F42" s="24"/>
      <c r="G42" s="24"/>
      <c r="H42" s="754"/>
      <c r="I42" s="24" t="n">
        <v>1.297101</v>
      </c>
      <c r="J42" s="754"/>
      <c r="K42" s="746"/>
    </row>
    <row r="43" customFormat="false" ht="5.1" hidden="false" customHeight="true" outlineLevel="0" collapsed="false">
      <c r="C43" s="756"/>
      <c r="D43" s="750"/>
      <c r="E43" s="23"/>
      <c r="F43" s="23"/>
      <c r="G43" s="23"/>
      <c r="H43" s="757"/>
      <c r="I43" s="23"/>
      <c r="J43" s="757"/>
      <c r="K43" s="758"/>
    </row>
    <row r="44" customFormat="false" ht="5.1" hidden="false" customHeight="true" outlineLevel="0" collapsed="false">
      <c r="C44" s="753"/>
      <c r="D44" s="697"/>
      <c r="E44" s="685"/>
      <c r="F44" s="685"/>
      <c r="G44" s="685"/>
      <c r="H44" s="759"/>
      <c r="I44" s="685"/>
      <c r="J44" s="759"/>
      <c r="K44" s="760"/>
    </row>
    <row r="45" customFormat="false" ht="12" hidden="false" customHeight="true" outlineLevel="0" collapsed="false">
      <c r="C45" s="753" t="s">
        <v>224</v>
      </c>
      <c r="D45" s="697"/>
      <c r="E45" s="685"/>
      <c r="F45" s="685"/>
      <c r="G45" s="685"/>
      <c r="H45" s="759"/>
      <c r="I45" s="685"/>
      <c r="J45" s="759"/>
      <c r="K45" s="760"/>
    </row>
    <row r="46" customFormat="false" ht="5.1" hidden="false" customHeight="true" outlineLevel="0" collapsed="false">
      <c r="C46" s="756"/>
      <c r="D46" s="761"/>
      <c r="E46" s="686"/>
      <c r="F46" s="686"/>
      <c r="G46" s="686"/>
      <c r="H46" s="762"/>
      <c r="I46" s="686"/>
      <c r="J46" s="762"/>
      <c r="K46" s="763"/>
    </row>
    <row r="47" customFormat="false" ht="5.1" hidden="false" customHeight="true" outlineLevel="0" collapsed="false">
      <c r="C47" s="753"/>
      <c r="D47" s="696"/>
      <c r="E47" s="24"/>
      <c r="F47" s="24"/>
      <c r="G47" s="24"/>
      <c r="H47" s="759"/>
      <c r="I47" s="685"/>
      <c r="J47" s="754"/>
      <c r="K47" s="746"/>
    </row>
    <row r="48" customFormat="false" ht="12" hidden="false" customHeight="true" outlineLevel="0" collapsed="false">
      <c r="C48" s="753" t="s">
        <v>225</v>
      </c>
      <c r="D48" s="696"/>
      <c r="E48" s="24" t="s">
        <v>326</v>
      </c>
      <c r="F48" s="24"/>
      <c r="G48" s="24"/>
      <c r="H48" s="759"/>
      <c r="I48" s="685"/>
      <c r="J48" s="754"/>
      <c r="K48" s="746" t="s">
        <v>1094</v>
      </c>
    </row>
    <row r="49" customFormat="false" ht="12" hidden="false" customHeight="true" outlineLevel="0" collapsed="false">
      <c r="C49" s="753"/>
      <c r="D49" s="696"/>
      <c r="E49" s="24"/>
      <c r="F49" s="24"/>
      <c r="G49" s="24"/>
      <c r="H49" s="759"/>
      <c r="I49" s="685"/>
      <c r="J49" s="754"/>
      <c r="K49" s="746" t="s">
        <v>1095</v>
      </c>
    </row>
    <row r="50" customFormat="false" ht="5.1" hidden="false" customHeight="true" outlineLevel="0" collapsed="false">
      <c r="C50" s="756"/>
      <c r="D50" s="750"/>
      <c r="E50" s="23"/>
      <c r="F50" s="23"/>
      <c r="G50" s="23"/>
      <c r="H50" s="762"/>
      <c r="I50" s="686"/>
      <c r="J50" s="757"/>
      <c r="K50" s="758"/>
    </row>
    <row r="51" customFormat="false" ht="5.1" hidden="false" customHeight="true" outlineLevel="0" collapsed="false">
      <c r="C51" s="753"/>
      <c r="D51" s="697"/>
      <c r="E51" s="685"/>
      <c r="F51" s="685"/>
      <c r="G51" s="685"/>
      <c r="H51" s="759"/>
      <c r="I51" s="685"/>
      <c r="J51" s="754"/>
      <c r="K51" s="760"/>
    </row>
    <row r="52" customFormat="false" ht="12" hidden="false" customHeight="true" outlineLevel="0" collapsed="false">
      <c r="C52" s="753" t="s">
        <v>226</v>
      </c>
      <c r="D52" s="697"/>
      <c r="E52" s="685"/>
      <c r="F52" s="685"/>
      <c r="G52" s="685"/>
      <c r="H52" s="759"/>
      <c r="I52" s="685"/>
      <c r="J52" s="764" t="n">
        <v>1</v>
      </c>
      <c r="K52" s="760"/>
    </row>
    <row r="53" customFormat="false" ht="5.1" hidden="false" customHeight="true" outlineLevel="0" collapsed="false">
      <c r="C53" s="756"/>
      <c r="D53" s="761"/>
      <c r="E53" s="686"/>
      <c r="F53" s="686"/>
      <c r="G53" s="686"/>
      <c r="H53" s="762"/>
      <c r="I53" s="686"/>
      <c r="J53" s="757"/>
      <c r="K53" s="763"/>
    </row>
    <row r="54" customFormat="false" ht="5.1" hidden="false" customHeight="true" outlineLevel="0" collapsed="false">
      <c r="C54" s="753"/>
      <c r="D54" s="696"/>
      <c r="E54" s="24"/>
      <c r="F54" s="24"/>
      <c r="G54" s="24"/>
      <c r="H54" s="759"/>
      <c r="I54" s="685"/>
      <c r="J54" s="754"/>
      <c r="K54" s="746"/>
    </row>
    <row r="55" customFormat="false" ht="12" hidden="false" customHeight="true" outlineLevel="0" collapsed="false">
      <c r="C55" s="753" t="s">
        <v>304</v>
      </c>
      <c r="D55" s="696"/>
      <c r="E55" s="24" t="s">
        <v>1096</v>
      </c>
      <c r="F55" s="24"/>
      <c r="G55" s="24"/>
      <c r="H55" s="759"/>
      <c r="I55" s="685"/>
      <c r="J55" s="754"/>
      <c r="K55" s="746"/>
    </row>
    <row r="56" customFormat="false" ht="5.1" hidden="false" customHeight="true" outlineLevel="0" collapsed="false">
      <c r="C56" s="756"/>
      <c r="D56" s="750"/>
      <c r="E56" s="23"/>
      <c r="F56" s="23"/>
      <c r="G56" s="23"/>
      <c r="H56" s="762"/>
      <c r="I56" s="686"/>
      <c r="J56" s="757"/>
      <c r="K56" s="758"/>
    </row>
    <row r="57" customFormat="false" ht="5.1" hidden="false" customHeight="true" outlineLevel="0" collapsed="false">
      <c r="C57" s="753"/>
      <c r="D57" s="697"/>
      <c r="E57" s="685"/>
      <c r="F57" s="685"/>
      <c r="G57" s="685"/>
      <c r="H57" s="759"/>
      <c r="I57" s="685"/>
      <c r="J57" s="754"/>
      <c r="K57" s="746"/>
    </row>
    <row r="58" customFormat="false" ht="12" hidden="false" customHeight="true" outlineLevel="0" collapsed="false">
      <c r="C58" s="753" t="s">
        <v>898</v>
      </c>
      <c r="D58" s="697"/>
      <c r="E58" s="685"/>
      <c r="F58" s="685"/>
      <c r="G58" s="685"/>
      <c r="H58" s="759"/>
      <c r="I58" s="685"/>
      <c r="J58" s="754"/>
      <c r="K58" s="746" t="s">
        <v>1097</v>
      </c>
    </row>
    <row r="59" customFormat="false" ht="5.1" hidden="false" customHeight="true" outlineLevel="0" collapsed="false">
      <c r="C59" s="756"/>
      <c r="D59" s="761"/>
      <c r="E59" s="686"/>
      <c r="F59" s="686"/>
      <c r="G59" s="686"/>
      <c r="H59" s="762"/>
      <c r="I59" s="686"/>
      <c r="J59" s="757"/>
      <c r="K59" s="758"/>
    </row>
    <row r="60" customFormat="false" ht="5.1" hidden="false" customHeight="true" outlineLevel="0" collapsed="false">
      <c r="C60" s="753"/>
      <c r="D60" s="696"/>
      <c r="E60" s="24"/>
      <c r="F60" s="24"/>
      <c r="G60" s="24"/>
      <c r="H60" s="759"/>
      <c r="I60" s="685"/>
      <c r="J60" s="754"/>
      <c r="K60" s="746"/>
    </row>
    <row r="61" customFormat="false" ht="12" hidden="false" customHeight="true" outlineLevel="0" collapsed="false">
      <c r="C61" s="753" t="s">
        <v>963</v>
      </c>
      <c r="D61" s="696"/>
      <c r="E61" s="24" t="s">
        <v>1073</v>
      </c>
      <c r="F61" s="24"/>
      <c r="G61" s="24"/>
      <c r="H61" s="759"/>
      <c r="I61" s="685"/>
      <c r="J61" s="754"/>
      <c r="K61" s="746" t="s">
        <v>1098</v>
      </c>
    </row>
    <row r="62" customFormat="false" ht="5.1" hidden="false" customHeight="true" outlineLevel="0" collapsed="false">
      <c r="C62" s="765"/>
      <c r="D62" s="766"/>
      <c r="E62" s="767"/>
      <c r="F62" s="767"/>
      <c r="G62" s="767"/>
      <c r="H62" s="768"/>
      <c r="I62" s="769"/>
      <c r="J62" s="770"/>
      <c r="K62" s="771"/>
    </row>
    <row r="63" customFormat="false" ht="13.5" hidden="false" customHeight="false" outlineLevel="0" collapsed="false">
      <c r="C63" s="772"/>
      <c r="D63" s="772"/>
      <c r="E63" s="772"/>
      <c r="F63" s="772"/>
      <c r="G63" s="772"/>
      <c r="H63" s="772"/>
      <c r="I63" s="772"/>
      <c r="J63" s="772"/>
      <c r="K63" s="772"/>
    </row>
    <row r="64" customFormat="false" ht="15" hidden="false" customHeight="false" outlineLevel="0" collapsed="false">
      <c r="C64" s="22" t="s">
        <v>1099</v>
      </c>
      <c r="D64" s="772"/>
      <c r="E64" s="772"/>
      <c r="F64" s="772"/>
      <c r="G64" s="772"/>
      <c r="H64" s="772"/>
      <c r="I64" s="772"/>
      <c r="J64" s="772"/>
      <c r="K64" s="772"/>
    </row>
    <row r="65" customFormat="false" ht="13.5" hidden="false" customHeight="false" outlineLevel="0" collapsed="false">
      <c r="C65" s="772"/>
      <c r="D65" s="772"/>
      <c r="E65" s="772"/>
      <c r="F65" s="772"/>
      <c r="G65" s="772"/>
      <c r="H65" s="772"/>
      <c r="I65" s="772"/>
      <c r="J65" s="772"/>
      <c r="K65" s="772"/>
    </row>
    <row r="66" customFormat="false" ht="5.25" hidden="false" customHeight="true" outlineLevel="0" collapsed="false">
      <c r="C66" s="773"/>
      <c r="D66" s="774"/>
      <c r="E66" s="775"/>
      <c r="F66" s="775"/>
      <c r="G66" s="775"/>
      <c r="H66" s="776"/>
      <c r="I66" s="777"/>
      <c r="J66" s="778"/>
      <c r="K66" s="779"/>
    </row>
    <row r="67" customFormat="false" ht="12" hidden="false" customHeight="true" outlineLevel="0" collapsed="false">
      <c r="C67" s="753" t="s">
        <v>968</v>
      </c>
      <c r="D67" s="696"/>
      <c r="E67" s="24" t="s">
        <v>1073</v>
      </c>
      <c r="F67" s="24"/>
      <c r="G67" s="24"/>
      <c r="H67" s="759"/>
      <c r="I67" s="685"/>
      <c r="J67" s="754"/>
      <c r="K67" s="746" t="s">
        <v>1100</v>
      </c>
    </row>
    <row r="68" customFormat="false" ht="5.1" hidden="false" customHeight="true" outlineLevel="0" collapsed="false">
      <c r="C68" s="756"/>
      <c r="D68" s="750"/>
      <c r="E68" s="23"/>
      <c r="F68" s="23"/>
      <c r="G68" s="23"/>
      <c r="H68" s="762"/>
      <c r="I68" s="686"/>
      <c r="J68" s="757"/>
      <c r="K68" s="758"/>
    </row>
    <row r="69" customFormat="false" ht="5.1" hidden="false" customHeight="true" outlineLevel="0" collapsed="false">
      <c r="C69" s="753"/>
      <c r="D69" s="696"/>
      <c r="E69" s="24"/>
      <c r="F69" s="24"/>
      <c r="G69" s="24"/>
      <c r="H69" s="759"/>
      <c r="I69" s="685"/>
      <c r="J69" s="759"/>
      <c r="K69" s="760"/>
    </row>
    <row r="70" customFormat="false" ht="12" hidden="false" customHeight="true" outlineLevel="0" collapsed="false">
      <c r="C70" s="753" t="s">
        <v>497</v>
      </c>
      <c r="D70" s="696"/>
      <c r="E70" s="24" t="s">
        <v>1101</v>
      </c>
      <c r="F70" s="24"/>
      <c r="G70" s="24"/>
      <c r="H70" s="759"/>
      <c r="I70" s="685"/>
      <c r="J70" s="759"/>
      <c r="K70" s="760"/>
    </row>
    <row r="71" customFormat="false" ht="5.1" hidden="false" customHeight="true" outlineLevel="0" collapsed="false">
      <c r="C71" s="756"/>
      <c r="D71" s="750"/>
      <c r="E71" s="23"/>
      <c r="F71" s="23"/>
      <c r="G71" s="23"/>
      <c r="H71" s="762"/>
      <c r="I71" s="686"/>
      <c r="J71" s="762"/>
      <c r="K71" s="763"/>
    </row>
    <row r="72" customFormat="false" ht="5.1" hidden="false" customHeight="true" outlineLevel="0" collapsed="false">
      <c r="C72" s="753"/>
      <c r="D72" s="696"/>
      <c r="E72" s="24"/>
      <c r="F72" s="24"/>
      <c r="G72" s="24"/>
      <c r="H72" s="759"/>
      <c r="I72" s="24"/>
      <c r="J72" s="759"/>
      <c r="K72" s="746"/>
    </row>
    <row r="73" customFormat="false" ht="12" hidden="false" customHeight="true" outlineLevel="0" collapsed="false">
      <c r="C73" s="753" t="s">
        <v>499</v>
      </c>
      <c r="D73" s="696"/>
      <c r="E73" s="24" t="s">
        <v>1102</v>
      </c>
      <c r="F73" s="24"/>
      <c r="G73" s="24"/>
      <c r="H73" s="759"/>
      <c r="I73" s="24"/>
      <c r="J73" s="759"/>
      <c r="K73" s="780" t="s">
        <v>1103</v>
      </c>
    </row>
    <row r="74" customFormat="false" ht="12" hidden="false" customHeight="true" outlineLevel="0" collapsed="false">
      <c r="C74" s="753"/>
      <c r="D74" s="696"/>
      <c r="E74" s="24" t="s">
        <v>1104</v>
      </c>
      <c r="F74" s="24"/>
      <c r="G74" s="24"/>
      <c r="H74" s="759"/>
      <c r="I74" s="24"/>
      <c r="J74" s="759"/>
      <c r="K74" s="780"/>
    </row>
    <row r="75" customFormat="false" ht="5.1" hidden="false" customHeight="true" outlineLevel="0" collapsed="false">
      <c r="C75" s="756"/>
      <c r="D75" s="750"/>
      <c r="E75" s="23"/>
      <c r="F75" s="23"/>
      <c r="G75" s="23"/>
      <c r="H75" s="762"/>
      <c r="I75" s="23"/>
      <c r="J75" s="762"/>
      <c r="K75" s="758"/>
    </row>
    <row r="76" customFormat="false" ht="5.1" hidden="false" customHeight="true" outlineLevel="0" collapsed="false">
      <c r="C76" s="753"/>
      <c r="D76" s="696"/>
      <c r="E76" s="24"/>
      <c r="F76" s="24"/>
      <c r="G76" s="24"/>
      <c r="H76" s="759"/>
      <c r="I76" s="24"/>
      <c r="J76" s="759"/>
      <c r="K76" s="746"/>
    </row>
    <row r="77" customFormat="false" ht="12" hidden="false" customHeight="true" outlineLevel="0" collapsed="false">
      <c r="C77" s="781" t="s">
        <v>501</v>
      </c>
      <c r="D77" s="696"/>
      <c r="E77" s="782" t="s">
        <v>1105</v>
      </c>
      <c r="F77" s="782"/>
      <c r="G77" s="782"/>
      <c r="H77" s="759"/>
      <c r="I77" s="24"/>
      <c r="J77" s="759"/>
      <c r="K77" s="746" t="s">
        <v>1106</v>
      </c>
    </row>
    <row r="78" customFormat="false" ht="12" hidden="false" customHeight="true" outlineLevel="0" collapsed="false">
      <c r="C78" s="781"/>
      <c r="D78" s="696"/>
      <c r="E78" s="782"/>
      <c r="F78" s="782"/>
      <c r="G78" s="782"/>
      <c r="H78" s="759"/>
      <c r="I78" s="24"/>
      <c r="J78" s="759"/>
      <c r="K78" s="746" t="s">
        <v>1107</v>
      </c>
    </row>
    <row r="79" customFormat="false" ht="5.1" hidden="false" customHeight="true" outlineLevel="0" collapsed="false">
      <c r="C79" s="756"/>
      <c r="D79" s="750"/>
      <c r="E79" s="23"/>
      <c r="F79" s="23"/>
      <c r="G79" s="23"/>
      <c r="H79" s="762"/>
      <c r="I79" s="23"/>
      <c r="J79" s="762"/>
      <c r="K79" s="758"/>
    </row>
    <row r="80" customFormat="false" ht="5.1" hidden="false" customHeight="true" outlineLevel="0" collapsed="false">
      <c r="C80" s="753"/>
      <c r="D80" s="696"/>
      <c r="E80" s="24"/>
      <c r="F80" s="24"/>
      <c r="G80" s="24"/>
      <c r="H80" s="759"/>
      <c r="I80" s="24"/>
      <c r="J80" s="759"/>
      <c r="K80" s="746"/>
    </row>
    <row r="81" customFormat="false" ht="12" hidden="false" customHeight="true" outlineLevel="0" collapsed="false">
      <c r="C81" s="753" t="s">
        <v>504</v>
      </c>
      <c r="D81" s="696"/>
      <c r="E81" s="24" t="s">
        <v>1108</v>
      </c>
      <c r="F81" s="24"/>
      <c r="G81" s="24"/>
      <c r="H81" s="759"/>
      <c r="I81" s="24"/>
      <c r="J81" s="759"/>
      <c r="K81" s="746"/>
    </row>
    <row r="82" customFormat="false" ht="5.1" hidden="false" customHeight="true" outlineLevel="0" collapsed="false">
      <c r="C82" s="756"/>
      <c r="D82" s="750"/>
      <c r="E82" s="23"/>
      <c r="F82" s="23"/>
      <c r="G82" s="23"/>
      <c r="H82" s="762"/>
      <c r="I82" s="23"/>
      <c r="J82" s="762"/>
      <c r="K82" s="758"/>
    </row>
    <row r="83" customFormat="false" ht="5.1" hidden="false" customHeight="true" outlineLevel="0" collapsed="false">
      <c r="C83" s="753"/>
      <c r="D83" s="696"/>
      <c r="E83" s="24"/>
      <c r="F83" s="24"/>
      <c r="G83" s="24"/>
      <c r="H83" s="759"/>
      <c r="I83" s="24"/>
      <c r="J83" s="759"/>
      <c r="K83" s="746"/>
    </row>
    <row r="84" customFormat="false" ht="12" hidden="false" customHeight="true" outlineLevel="0" collapsed="false">
      <c r="C84" s="753" t="s">
        <v>507</v>
      </c>
      <c r="D84" s="696"/>
      <c r="E84" s="24" t="s">
        <v>1109</v>
      </c>
      <c r="F84" s="24"/>
      <c r="G84" s="24"/>
      <c r="H84" s="759"/>
      <c r="I84" s="24"/>
      <c r="J84" s="759"/>
      <c r="K84" s="746"/>
    </row>
    <row r="85" customFormat="false" ht="5.1" hidden="false" customHeight="true" outlineLevel="0" collapsed="false">
      <c r="C85" s="756"/>
      <c r="D85" s="750"/>
      <c r="E85" s="23"/>
      <c r="F85" s="23"/>
      <c r="G85" s="23"/>
      <c r="H85" s="762"/>
      <c r="I85" s="23"/>
      <c r="J85" s="762"/>
      <c r="K85" s="758"/>
    </row>
    <row r="86" customFormat="false" ht="5.1" hidden="false" customHeight="true" outlineLevel="0" collapsed="false">
      <c r="C86" s="753"/>
      <c r="D86" s="696"/>
      <c r="E86" s="24"/>
      <c r="F86" s="24"/>
      <c r="G86" s="24"/>
      <c r="H86" s="759"/>
      <c r="I86" s="685"/>
      <c r="J86" s="754"/>
      <c r="K86" s="746"/>
    </row>
    <row r="87" customFormat="false" ht="12" hidden="false" customHeight="true" outlineLevel="0" collapsed="false">
      <c r="C87" s="781" t="s">
        <v>510</v>
      </c>
      <c r="D87" s="696"/>
      <c r="E87" s="782" t="s">
        <v>1110</v>
      </c>
      <c r="F87" s="782"/>
      <c r="G87" s="782"/>
      <c r="H87" s="759"/>
      <c r="I87" s="685"/>
      <c r="J87" s="754"/>
      <c r="K87" s="746" t="s">
        <v>1094</v>
      </c>
    </row>
    <row r="88" customFormat="false" ht="12" hidden="false" customHeight="true" outlineLevel="0" collapsed="false">
      <c r="C88" s="781"/>
      <c r="D88" s="696"/>
      <c r="E88" s="782"/>
      <c r="F88" s="782"/>
      <c r="G88" s="782"/>
      <c r="H88" s="759"/>
      <c r="I88" s="685"/>
      <c r="J88" s="754"/>
      <c r="K88" s="746" t="s">
        <v>1111</v>
      </c>
    </row>
    <row r="89" customFormat="false" ht="5.1" hidden="false" customHeight="true" outlineLevel="0" collapsed="false">
      <c r="C89" s="756"/>
      <c r="D89" s="750"/>
      <c r="E89" s="23"/>
      <c r="F89" s="23"/>
      <c r="G89" s="23"/>
      <c r="H89" s="762"/>
      <c r="I89" s="686"/>
      <c r="J89" s="757"/>
      <c r="K89" s="758"/>
    </row>
    <row r="90" customFormat="false" ht="5.1" hidden="false" customHeight="true" outlineLevel="0" collapsed="false">
      <c r="C90" s="753"/>
      <c r="D90" s="696"/>
      <c r="E90" s="24"/>
      <c r="F90" s="24"/>
      <c r="G90" s="24"/>
      <c r="H90" s="759"/>
      <c r="I90" s="685"/>
      <c r="J90" s="754"/>
      <c r="K90" s="746"/>
    </row>
    <row r="91" customFormat="false" ht="12" hidden="false" customHeight="true" outlineLevel="0" collapsed="false">
      <c r="C91" s="753" t="s">
        <v>514</v>
      </c>
      <c r="D91" s="696"/>
      <c r="E91" s="24" t="s">
        <v>1112</v>
      </c>
      <c r="F91" s="24"/>
      <c r="G91" s="24"/>
      <c r="H91" s="759"/>
      <c r="I91" s="685"/>
      <c r="J91" s="754"/>
      <c r="K91" s="746" t="s">
        <v>1113</v>
      </c>
    </row>
    <row r="92" customFormat="false" ht="5.25" hidden="false" customHeight="true" outlineLevel="0" collapsed="false">
      <c r="C92" s="783"/>
      <c r="D92" s="784"/>
      <c r="E92" s="659"/>
      <c r="F92" s="659"/>
      <c r="G92" s="659"/>
      <c r="H92" s="785"/>
      <c r="I92" s="786"/>
      <c r="J92" s="787"/>
      <c r="K92" s="788"/>
    </row>
    <row r="93" customFormat="false" ht="13.5" hidden="false" customHeight="false" outlineLevel="0" collapsed="false"/>
  </sheetData>
  <mergeCells count="17">
    <mergeCell ref="C1:J1"/>
    <mergeCell ref="A2:K2"/>
    <mergeCell ref="A3:K3"/>
    <mergeCell ref="A4:K4"/>
    <mergeCell ref="A9:K9"/>
    <mergeCell ref="C20:C21"/>
    <mergeCell ref="D20:G21"/>
    <mergeCell ref="H20:H21"/>
    <mergeCell ref="I20:I21"/>
    <mergeCell ref="J20:J21"/>
    <mergeCell ref="K20:K21"/>
    <mergeCell ref="E23:G23"/>
    <mergeCell ref="K73:K74"/>
    <mergeCell ref="C77:C78"/>
    <mergeCell ref="E77:G78"/>
    <mergeCell ref="C87:C88"/>
    <mergeCell ref="E87:G88"/>
  </mergeCells>
  <printOptions headings="false" gridLines="false" gridLinesSet="true" horizontalCentered="true" verticalCentered="true"/>
  <pageMargins left="0.75" right="0.570138888888889" top="0.370138888888889" bottom="0.5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42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false" hidden="false" outlineLevel="0" max="6" min="5" style="1" width="9.14"/>
    <col collapsed="false" customWidth="true" hidden="false" outlineLevel="0" max="7" min="7" style="1" width="13.28"/>
    <col collapsed="false" customWidth="true" hidden="false" outlineLevel="0" max="10" min="8" style="1" width="13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45" t="s">
        <v>196</v>
      </c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6.5" hidden="false" customHeight="false" outlineLevel="0" collapsed="false">
      <c r="A3" s="43" t="s">
        <v>106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B6" s="14" t="s">
        <v>1067</v>
      </c>
    </row>
    <row r="7" customFormat="false" ht="14.25" hidden="false" customHeight="false" outlineLevel="0" collapsed="false">
      <c r="B7" s="14" t="s">
        <v>1114</v>
      </c>
    </row>
    <row r="8" customFormat="false" ht="14.25" hidden="false" customHeight="false" outlineLevel="0" collapsed="false">
      <c r="B8" s="14" t="s">
        <v>1115</v>
      </c>
    </row>
    <row r="10" customFormat="false" ht="14.25" hidden="false" customHeight="false" outlineLevel="0" collapsed="false">
      <c r="A10" s="737" t="s">
        <v>1116</v>
      </c>
      <c r="B10" s="737"/>
      <c r="C10" s="737"/>
      <c r="D10" s="737"/>
      <c r="E10" s="737"/>
      <c r="F10" s="737"/>
      <c r="G10" s="737"/>
      <c r="H10" s="737"/>
      <c r="I10" s="737"/>
      <c r="J10" s="737"/>
      <c r="K10" s="737"/>
    </row>
    <row r="11" customFormat="false" ht="14.25" hidden="false" customHeight="false" outlineLevel="0" collapsed="false">
      <c r="B11" s="14"/>
      <c r="C11" s="14"/>
      <c r="D11" s="14"/>
      <c r="E11" s="14"/>
    </row>
    <row r="12" customFormat="false" ht="14.25" hidden="false" customHeight="false" outlineLevel="0" collapsed="false">
      <c r="B12" s="14" t="s">
        <v>1070</v>
      </c>
      <c r="C12" s="14"/>
      <c r="D12" s="14"/>
      <c r="E12" s="14"/>
      <c r="F12" s="738"/>
      <c r="G12" s="738"/>
      <c r="H12" s="738"/>
      <c r="I12" s="738"/>
      <c r="J12" s="738"/>
      <c r="K12" s="738"/>
    </row>
    <row r="13" customFormat="false" ht="14.25" hidden="false" customHeight="false" outlineLevel="0" collapsed="false">
      <c r="B13" s="14"/>
      <c r="C13" s="14" t="s">
        <v>1071</v>
      </c>
      <c r="D13" s="14" t="s">
        <v>1072</v>
      </c>
      <c r="E13" s="14" t="s">
        <v>1073</v>
      </c>
      <c r="F13" s="738"/>
      <c r="G13" s="738"/>
      <c r="H13" s="738"/>
      <c r="I13" s="738"/>
      <c r="J13" s="738"/>
      <c r="K13" s="738"/>
    </row>
    <row r="14" customFormat="false" ht="14.25" hidden="false" customHeight="false" outlineLevel="0" collapsed="false">
      <c r="B14" s="14"/>
      <c r="C14" s="14" t="s">
        <v>1074</v>
      </c>
      <c r="D14" s="14" t="s">
        <v>1072</v>
      </c>
      <c r="E14" s="14" t="s">
        <v>1075</v>
      </c>
      <c r="F14" s="738"/>
      <c r="G14" s="738"/>
      <c r="H14" s="738"/>
      <c r="I14" s="738"/>
      <c r="J14" s="738"/>
      <c r="K14" s="738"/>
    </row>
    <row r="15" customFormat="false" ht="14.25" hidden="false" customHeight="false" outlineLevel="0" collapsed="false">
      <c r="B15" s="14"/>
      <c r="C15" s="14" t="s">
        <v>1076</v>
      </c>
      <c r="D15" s="14" t="s">
        <v>1072</v>
      </c>
      <c r="E15" s="14" t="s">
        <v>1077</v>
      </c>
      <c r="F15" s="738"/>
      <c r="G15" s="738"/>
      <c r="H15" s="738"/>
      <c r="I15" s="738"/>
      <c r="J15" s="738"/>
      <c r="K15" s="738"/>
    </row>
    <row r="16" customFormat="false" ht="14.25" hidden="false" customHeight="false" outlineLevel="0" collapsed="false">
      <c r="B16" s="14"/>
      <c r="C16" s="14" t="s">
        <v>288</v>
      </c>
      <c r="D16" s="14" t="s">
        <v>1072</v>
      </c>
      <c r="E16" s="14" t="s">
        <v>1078</v>
      </c>
      <c r="F16" s="738"/>
      <c r="G16" s="738"/>
      <c r="H16" s="738"/>
      <c r="I16" s="738"/>
      <c r="J16" s="738"/>
      <c r="K16" s="738"/>
    </row>
    <row r="17" customFormat="false" ht="14.25" hidden="false" customHeight="false" outlineLevel="0" collapsed="false">
      <c r="B17" s="14"/>
      <c r="C17" s="14" t="s">
        <v>1079</v>
      </c>
      <c r="D17" s="14" t="s">
        <v>1072</v>
      </c>
      <c r="E17" s="14" t="s">
        <v>1080</v>
      </c>
      <c r="F17" s="738"/>
      <c r="G17" s="738"/>
      <c r="H17" s="738"/>
      <c r="I17" s="738"/>
      <c r="J17" s="738"/>
      <c r="K17" s="738"/>
    </row>
    <row r="18" customFormat="false" ht="14.25" hidden="false" customHeight="false" outlineLevel="0" collapsed="false">
      <c r="B18" s="14"/>
      <c r="C18" s="14" t="s">
        <v>1081</v>
      </c>
      <c r="D18" s="14" t="s">
        <v>1072</v>
      </c>
      <c r="E18" s="14" t="s">
        <v>1082</v>
      </c>
      <c r="F18" s="738"/>
      <c r="G18" s="738"/>
      <c r="H18" s="738"/>
      <c r="I18" s="738"/>
      <c r="J18" s="738"/>
      <c r="K18" s="738"/>
    </row>
    <row r="19" customFormat="false" ht="14.25" hidden="false" customHeight="false" outlineLevel="0" collapsed="false">
      <c r="B19" s="14"/>
      <c r="C19" s="14" t="s">
        <v>1083</v>
      </c>
      <c r="D19" s="14" t="s">
        <v>1072</v>
      </c>
      <c r="E19" s="14" t="s">
        <v>1084</v>
      </c>
      <c r="F19" s="738"/>
      <c r="G19" s="738"/>
      <c r="H19" s="738"/>
      <c r="I19" s="738"/>
      <c r="J19" s="738"/>
      <c r="K19" s="738"/>
    </row>
    <row r="20" customFormat="false" ht="13.5" hidden="false" customHeight="false" outlineLevel="0" collapsed="false"/>
    <row r="21" customFormat="false" ht="12" hidden="false" customHeight="true" outlineLevel="0" collapsed="false">
      <c r="C21" s="789" t="s">
        <v>236</v>
      </c>
      <c r="D21" s="790"/>
      <c r="E21" s="791" t="s">
        <v>12</v>
      </c>
      <c r="F21" s="791"/>
      <c r="G21" s="791"/>
      <c r="H21" s="792" t="s">
        <v>13</v>
      </c>
      <c r="I21" s="791" t="s">
        <v>237</v>
      </c>
      <c r="J21" s="792" t="s">
        <v>238</v>
      </c>
      <c r="K21" s="793" t="s">
        <v>239</v>
      </c>
    </row>
    <row r="22" customFormat="false" ht="5.1" hidden="false" customHeight="true" outlineLevel="0" collapsed="false">
      <c r="C22" s="794"/>
      <c r="D22" s="795"/>
      <c r="E22" s="796"/>
      <c r="F22" s="796"/>
      <c r="G22" s="796"/>
      <c r="H22" s="797"/>
      <c r="I22" s="796"/>
      <c r="J22" s="797"/>
      <c r="K22" s="798"/>
    </row>
    <row r="23" customFormat="false" ht="5.1" hidden="false" customHeight="true" outlineLevel="0" collapsed="false">
      <c r="C23" s="799"/>
      <c r="D23" s="800"/>
      <c r="E23" s="737"/>
      <c r="F23" s="737"/>
      <c r="G23" s="737"/>
      <c r="H23" s="801"/>
      <c r="I23" s="737"/>
      <c r="J23" s="801"/>
      <c r="K23" s="802"/>
    </row>
    <row r="24" customFormat="false" ht="12" hidden="false" customHeight="true" outlineLevel="0" collapsed="false">
      <c r="C24" s="803" t="s">
        <v>201</v>
      </c>
      <c r="D24" s="804"/>
      <c r="E24" s="737" t="s">
        <v>202</v>
      </c>
      <c r="F24" s="737"/>
      <c r="G24" s="737"/>
      <c r="H24" s="801" t="s">
        <v>578</v>
      </c>
      <c r="I24" s="737" t="s">
        <v>1085</v>
      </c>
      <c r="J24" s="801" t="s">
        <v>974</v>
      </c>
      <c r="K24" s="805" t="s">
        <v>204</v>
      </c>
    </row>
    <row r="25" customFormat="false" ht="12" hidden="false" customHeight="true" outlineLevel="0" collapsed="false">
      <c r="C25" s="803" t="s">
        <v>205</v>
      </c>
      <c r="D25" s="804"/>
      <c r="E25" s="737"/>
      <c r="F25" s="737"/>
      <c r="G25" s="737"/>
      <c r="H25" s="801"/>
      <c r="I25" s="737"/>
      <c r="J25" s="801" t="s">
        <v>326</v>
      </c>
      <c r="K25" s="805"/>
    </row>
    <row r="26" customFormat="false" ht="5.1" hidden="false" customHeight="true" outlineLevel="0" collapsed="false">
      <c r="C26" s="806"/>
      <c r="D26" s="795"/>
      <c r="E26" s="796"/>
      <c r="F26" s="796"/>
      <c r="G26" s="796"/>
      <c r="H26" s="797"/>
      <c r="I26" s="796"/>
      <c r="J26" s="797"/>
      <c r="K26" s="798"/>
    </row>
    <row r="27" customFormat="false" ht="5.1" hidden="false" customHeight="true" outlineLevel="0" collapsed="false">
      <c r="C27" s="803"/>
      <c r="D27" s="804"/>
      <c r="E27" s="737"/>
      <c r="F27" s="737"/>
      <c r="G27" s="737"/>
      <c r="H27" s="801"/>
      <c r="I27" s="737"/>
      <c r="J27" s="801"/>
      <c r="K27" s="805"/>
    </row>
    <row r="28" customFormat="false" ht="12" hidden="false" customHeight="true" outlineLevel="0" collapsed="false">
      <c r="C28" s="807" t="s">
        <v>207</v>
      </c>
      <c r="D28" s="804"/>
      <c r="E28" s="808" t="s">
        <v>1086</v>
      </c>
      <c r="F28" s="808"/>
      <c r="G28" s="808"/>
      <c r="H28" s="809"/>
      <c r="I28" s="810" t="n">
        <v>1</v>
      </c>
      <c r="J28" s="809"/>
      <c r="K28" s="802" t="s">
        <v>1087</v>
      </c>
    </row>
    <row r="29" customFormat="false" ht="12" hidden="false" customHeight="true" outlineLevel="0" collapsed="false">
      <c r="C29" s="807" t="s">
        <v>313</v>
      </c>
      <c r="D29" s="804"/>
      <c r="E29" s="808" t="s">
        <v>1088</v>
      </c>
      <c r="F29" s="808"/>
      <c r="G29" s="808"/>
      <c r="H29" s="809"/>
      <c r="I29" s="808"/>
      <c r="J29" s="809"/>
      <c r="K29" s="802" t="s">
        <v>1089</v>
      </c>
    </row>
    <row r="30" customFormat="false" ht="5.1" hidden="false" customHeight="true" outlineLevel="0" collapsed="false">
      <c r="C30" s="811"/>
      <c r="D30" s="795"/>
      <c r="E30" s="15"/>
      <c r="F30" s="15"/>
      <c r="G30" s="15"/>
      <c r="H30" s="812"/>
      <c r="I30" s="15"/>
      <c r="J30" s="812"/>
      <c r="K30" s="813"/>
    </row>
    <row r="31" customFormat="false" ht="5.1" hidden="false" customHeight="true" outlineLevel="0" collapsed="false">
      <c r="C31" s="807"/>
      <c r="D31" s="804"/>
      <c r="E31" s="808"/>
      <c r="F31" s="808"/>
      <c r="G31" s="808"/>
      <c r="H31" s="809"/>
      <c r="I31" s="808"/>
      <c r="J31" s="809"/>
      <c r="K31" s="802"/>
    </row>
    <row r="32" customFormat="false" ht="12" hidden="false" customHeight="true" outlineLevel="0" collapsed="false">
      <c r="C32" s="807" t="s">
        <v>212</v>
      </c>
      <c r="D32" s="804"/>
      <c r="E32" s="808" t="s">
        <v>1078</v>
      </c>
      <c r="F32" s="808"/>
      <c r="G32" s="808"/>
      <c r="H32" s="809"/>
      <c r="I32" s="808" t="n">
        <v>-0.470048</v>
      </c>
      <c r="J32" s="809"/>
      <c r="K32" s="802"/>
    </row>
    <row r="33" customFormat="false" ht="5.1" hidden="false" customHeight="true" outlineLevel="0" collapsed="false">
      <c r="C33" s="811"/>
      <c r="D33" s="795"/>
      <c r="E33" s="15"/>
      <c r="F33" s="15"/>
      <c r="G33" s="15"/>
      <c r="H33" s="812"/>
      <c r="I33" s="15"/>
      <c r="J33" s="812"/>
      <c r="K33" s="813"/>
    </row>
    <row r="34" customFormat="false" ht="5.1" hidden="false" customHeight="true" outlineLevel="0" collapsed="false">
      <c r="C34" s="807"/>
      <c r="D34" s="804"/>
      <c r="E34" s="808"/>
      <c r="F34" s="808"/>
      <c r="G34" s="808"/>
      <c r="H34" s="809"/>
      <c r="I34" s="808"/>
      <c r="J34" s="809"/>
      <c r="K34" s="802"/>
    </row>
    <row r="35" customFormat="false" ht="12" hidden="false" customHeight="true" outlineLevel="0" collapsed="false">
      <c r="C35" s="807" t="s">
        <v>215</v>
      </c>
      <c r="D35" s="804"/>
      <c r="E35" s="808" t="s">
        <v>1090</v>
      </c>
      <c r="F35" s="808"/>
      <c r="G35" s="808"/>
      <c r="H35" s="809"/>
      <c r="I35" s="808" t="n">
        <v>-0.367512</v>
      </c>
      <c r="J35" s="809"/>
      <c r="K35" s="802"/>
    </row>
    <row r="36" customFormat="false" ht="12" hidden="false" customHeight="true" outlineLevel="0" collapsed="false">
      <c r="C36" s="807" t="s">
        <v>199</v>
      </c>
      <c r="D36" s="804"/>
      <c r="E36" s="808" t="s">
        <v>1091</v>
      </c>
      <c r="F36" s="808"/>
      <c r="G36" s="808"/>
      <c r="H36" s="809"/>
      <c r="I36" s="808"/>
      <c r="J36" s="809"/>
      <c r="K36" s="802"/>
    </row>
    <row r="37" customFormat="false" ht="5.1" hidden="false" customHeight="true" outlineLevel="0" collapsed="false">
      <c r="C37" s="811"/>
      <c r="D37" s="795"/>
      <c r="E37" s="15"/>
      <c r="F37" s="15"/>
      <c r="G37" s="15"/>
      <c r="H37" s="812"/>
      <c r="I37" s="15"/>
      <c r="J37" s="812"/>
      <c r="K37" s="813"/>
    </row>
    <row r="38" customFormat="false" ht="5.1" hidden="false" customHeight="true" outlineLevel="0" collapsed="false">
      <c r="C38" s="807" t="s">
        <v>199</v>
      </c>
      <c r="D38" s="804"/>
      <c r="E38" s="808"/>
      <c r="F38" s="808"/>
      <c r="G38" s="808"/>
      <c r="H38" s="809"/>
      <c r="I38" s="808"/>
      <c r="J38" s="809"/>
      <c r="K38" s="802"/>
    </row>
    <row r="39" customFormat="false" ht="12" hidden="false" customHeight="true" outlineLevel="0" collapsed="false">
      <c r="C39" s="807" t="s">
        <v>220</v>
      </c>
      <c r="D39" s="804"/>
      <c r="E39" s="808" t="s">
        <v>1090</v>
      </c>
      <c r="F39" s="808"/>
      <c r="G39" s="808"/>
      <c r="H39" s="809"/>
      <c r="I39" s="808" t="n">
        <v>-0.102536</v>
      </c>
      <c r="J39" s="809"/>
      <c r="K39" s="802"/>
    </row>
    <row r="40" customFormat="false" ht="12" hidden="false" customHeight="true" outlineLevel="0" collapsed="false">
      <c r="C40" s="807" t="s">
        <v>199</v>
      </c>
      <c r="D40" s="804"/>
      <c r="E40" s="808" t="s">
        <v>1092</v>
      </c>
      <c r="F40" s="808"/>
      <c r="G40" s="808"/>
      <c r="H40" s="809"/>
      <c r="I40" s="808"/>
      <c r="J40" s="809"/>
      <c r="K40" s="802"/>
    </row>
    <row r="41" customFormat="false" ht="5.1" hidden="false" customHeight="true" outlineLevel="0" collapsed="false">
      <c r="C41" s="811"/>
      <c r="D41" s="795"/>
      <c r="E41" s="15"/>
      <c r="F41" s="15"/>
      <c r="G41" s="15"/>
      <c r="H41" s="812"/>
      <c r="I41" s="15"/>
      <c r="J41" s="812"/>
      <c r="K41" s="813"/>
    </row>
    <row r="42" customFormat="false" ht="5.1" hidden="false" customHeight="true" outlineLevel="0" collapsed="false">
      <c r="C42" s="807"/>
      <c r="D42" s="804"/>
      <c r="E42" s="808"/>
      <c r="F42" s="808"/>
      <c r="G42" s="808"/>
      <c r="H42" s="809"/>
      <c r="I42" s="808"/>
      <c r="J42" s="809"/>
      <c r="K42" s="802"/>
    </row>
    <row r="43" customFormat="false" ht="12" hidden="false" customHeight="true" outlineLevel="0" collapsed="false">
      <c r="C43" s="807" t="s">
        <v>223</v>
      </c>
      <c r="D43" s="804"/>
      <c r="E43" s="808" t="s">
        <v>1093</v>
      </c>
      <c r="F43" s="808"/>
      <c r="G43" s="808"/>
      <c r="H43" s="809"/>
      <c r="I43" s="808" t="n">
        <v>1.470048</v>
      </c>
      <c r="J43" s="809"/>
      <c r="K43" s="802"/>
    </row>
    <row r="44" customFormat="false" ht="5.1" hidden="false" customHeight="true" outlineLevel="0" collapsed="false">
      <c r="C44" s="811"/>
      <c r="D44" s="795"/>
      <c r="E44" s="15"/>
      <c r="F44" s="15"/>
      <c r="G44" s="15"/>
      <c r="H44" s="812"/>
      <c r="I44" s="15"/>
      <c r="J44" s="812"/>
      <c r="K44" s="813"/>
    </row>
    <row r="45" customFormat="false" ht="5.1" hidden="false" customHeight="true" outlineLevel="0" collapsed="false">
      <c r="C45" s="807"/>
      <c r="D45" s="814"/>
      <c r="E45" s="815"/>
      <c r="F45" s="815"/>
      <c r="G45" s="815"/>
      <c r="H45" s="816"/>
      <c r="I45" s="815"/>
      <c r="J45" s="817"/>
      <c r="K45" s="818"/>
    </row>
    <row r="46" customFormat="false" ht="12" hidden="false" customHeight="true" outlineLevel="0" collapsed="false">
      <c r="C46" s="807" t="s">
        <v>224</v>
      </c>
      <c r="D46" s="814"/>
      <c r="E46" s="815"/>
      <c r="F46" s="815"/>
      <c r="G46" s="815"/>
      <c r="H46" s="816"/>
      <c r="I46" s="815"/>
      <c r="J46" s="819" t="n">
        <v>-7350</v>
      </c>
      <c r="K46" s="818"/>
    </row>
    <row r="47" customFormat="false" ht="5.1" hidden="false" customHeight="true" outlineLevel="0" collapsed="false">
      <c r="C47" s="811"/>
      <c r="D47" s="820"/>
      <c r="E47" s="821"/>
      <c r="F47" s="821"/>
      <c r="G47" s="821"/>
      <c r="H47" s="822"/>
      <c r="I47" s="821"/>
      <c r="J47" s="823"/>
      <c r="K47" s="824"/>
    </row>
    <row r="48" customFormat="false" ht="5.1" hidden="false" customHeight="true" outlineLevel="0" collapsed="false">
      <c r="C48" s="807"/>
      <c r="D48" s="804"/>
      <c r="E48" s="808"/>
      <c r="F48" s="808"/>
      <c r="G48" s="808"/>
      <c r="H48" s="816"/>
      <c r="I48" s="815"/>
      <c r="J48" s="809"/>
      <c r="K48" s="802"/>
    </row>
    <row r="49" customFormat="false" ht="12" hidden="false" customHeight="true" outlineLevel="0" collapsed="false">
      <c r="C49" s="807" t="s">
        <v>225</v>
      </c>
      <c r="D49" s="804"/>
      <c r="E49" s="808" t="s">
        <v>326</v>
      </c>
      <c r="F49" s="808"/>
      <c r="G49" s="808"/>
      <c r="H49" s="816"/>
      <c r="I49" s="815"/>
      <c r="J49" s="809"/>
      <c r="K49" s="802" t="s">
        <v>1094</v>
      </c>
    </row>
    <row r="50" customFormat="false" ht="12" hidden="false" customHeight="true" outlineLevel="0" collapsed="false">
      <c r="C50" s="807"/>
      <c r="D50" s="804"/>
      <c r="E50" s="808"/>
      <c r="F50" s="808"/>
      <c r="G50" s="808"/>
      <c r="H50" s="816"/>
      <c r="I50" s="815"/>
      <c r="J50" s="809"/>
      <c r="K50" s="802" t="s">
        <v>1117</v>
      </c>
    </row>
    <row r="51" customFormat="false" ht="5.1" hidden="false" customHeight="true" outlineLevel="0" collapsed="false">
      <c r="C51" s="811"/>
      <c r="D51" s="795"/>
      <c r="E51" s="15"/>
      <c r="F51" s="15"/>
      <c r="G51" s="15"/>
      <c r="H51" s="822"/>
      <c r="I51" s="821"/>
      <c r="J51" s="812"/>
      <c r="K51" s="813"/>
    </row>
    <row r="52" customFormat="false" ht="5.1" hidden="false" customHeight="true" outlineLevel="0" collapsed="false">
      <c r="C52" s="807"/>
      <c r="D52" s="814"/>
      <c r="E52" s="815"/>
      <c r="F52" s="815"/>
      <c r="G52" s="815"/>
      <c r="H52" s="816"/>
      <c r="I52" s="815"/>
      <c r="J52" s="809"/>
      <c r="K52" s="825"/>
    </row>
    <row r="53" customFormat="false" ht="12" hidden="false" customHeight="true" outlineLevel="0" collapsed="false">
      <c r="C53" s="807" t="s">
        <v>226</v>
      </c>
      <c r="D53" s="814"/>
      <c r="E53" s="815"/>
      <c r="F53" s="815"/>
      <c r="G53" s="815"/>
      <c r="H53" s="816"/>
      <c r="I53" s="815"/>
      <c r="J53" s="826" t="n">
        <v>1</v>
      </c>
      <c r="K53" s="825"/>
    </row>
    <row r="54" customFormat="false" ht="5.1" hidden="false" customHeight="true" outlineLevel="0" collapsed="false">
      <c r="C54" s="811"/>
      <c r="D54" s="820"/>
      <c r="E54" s="821"/>
      <c r="F54" s="821"/>
      <c r="G54" s="821"/>
      <c r="H54" s="822"/>
      <c r="I54" s="821"/>
      <c r="J54" s="812"/>
      <c r="K54" s="827"/>
    </row>
    <row r="55" customFormat="false" ht="5.1" hidden="false" customHeight="true" outlineLevel="0" collapsed="false">
      <c r="C55" s="807"/>
      <c r="D55" s="804"/>
      <c r="E55" s="808"/>
      <c r="F55" s="808"/>
      <c r="G55" s="808"/>
      <c r="H55" s="816"/>
      <c r="I55" s="815"/>
      <c r="J55" s="809"/>
      <c r="K55" s="802"/>
    </row>
    <row r="56" customFormat="false" ht="12" hidden="false" customHeight="true" outlineLevel="0" collapsed="false">
      <c r="C56" s="807" t="s">
        <v>304</v>
      </c>
      <c r="D56" s="804"/>
      <c r="E56" s="808" t="s">
        <v>1096</v>
      </c>
      <c r="F56" s="808"/>
      <c r="G56" s="808"/>
      <c r="H56" s="816"/>
      <c r="I56" s="815"/>
      <c r="J56" s="809"/>
      <c r="K56" s="802"/>
    </row>
    <row r="57" customFormat="false" ht="5.1" hidden="false" customHeight="true" outlineLevel="0" collapsed="false">
      <c r="C57" s="811"/>
      <c r="D57" s="795"/>
      <c r="E57" s="15"/>
      <c r="F57" s="15"/>
      <c r="G57" s="15"/>
      <c r="H57" s="822"/>
      <c r="I57" s="821"/>
      <c r="J57" s="812"/>
      <c r="K57" s="813"/>
    </row>
    <row r="58" customFormat="false" ht="5.1" hidden="false" customHeight="true" outlineLevel="0" collapsed="false">
      <c r="C58" s="807"/>
      <c r="D58" s="814"/>
      <c r="E58" s="815"/>
      <c r="F58" s="815"/>
      <c r="G58" s="815"/>
      <c r="H58" s="816"/>
      <c r="I58" s="815"/>
      <c r="J58" s="809"/>
      <c r="K58" s="802"/>
    </row>
    <row r="59" customFormat="false" ht="12" hidden="false" customHeight="true" outlineLevel="0" collapsed="false">
      <c r="C59" s="807" t="s">
        <v>898</v>
      </c>
      <c r="D59" s="814"/>
      <c r="E59" s="815"/>
      <c r="F59" s="815"/>
      <c r="G59" s="815"/>
      <c r="H59" s="816"/>
      <c r="I59" s="815"/>
      <c r="J59" s="809"/>
      <c r="K59" s="802" t="s">
        <v>1097</v>
      </c>
    </row>
    <row r="60" customFormat="false" ht="5.1" hidden="false" customHeight="true" outlineLevel="0" collapsed="false">
      <c r="C60" s="811"/>
      <c r="D60" s="820"/>
      <c r="E60" s="821"/>
      <c r="F60" s="821"/>
      <c r="G60" s="821"/>
      <c r="H60" s="822"/>
      <c r="I60" s="821"/>
      <c r="J60" s="812"/>
      <c r="K60" s="813"/>
    </row>
    <row r="61" customFormat="false" ht="5.1" hidden="false" customHeight="true" outlineLevel="0" collapsed="false">
      <c r="C61" s="807"/>
      <c r="D61" s="804"/>
      <c r="E61" s="808"/>
      <c r="F61" s="808"/>
      <c r="G61" s="808"/>
      <c r="H61" s="816"/>
      <c r="I61" s="815"/>
      <c r="J61" s="809"/>
      <c r="K61" s="802"/>
    </row>
    <row r="62" customFormat="false" ht="12" hidden="false" customHeight="true" outlineLevel="0" collapsed="false">
      <c r="C62" s="828" t="s">
        <v>963</v>
      </c>
      <c r="D62" s="804"/>
      <c r="E62" s="829" t="s">
        <v>1073</v>
      </c>
      <c r="F62" s="829"/>
      <c r="G62" s="829"/>
      <c r="H62" s="816"/>
      <c r="I62" s="815"/>
      <c r="J62" s="809"/>
      <c r="K62" s="830" t="s">
        <v>1098</v>
      </c>
    </row>
    <row r="63" customFormat="false" ht="12" hidden="false" customHeight="true" outlineLevel="0" collapsed="false">
      <c r="C63" s="828"/>
      <c r="D63" s="804"/>
      <c r="E63" s="829"/>
      <c r="F63" s="829"/>
      <c r="G63" s="829"/>
      <c r="H63" s="816"/>
      <c r="I63" s="815"/>
      <c r="J63" s="809"/>
      <c r="K63" s="830"/>
    </row>
    <row r="64" customFormat="false" ht="5.1" hidden="false" customHeight="true" outlineLevel="0" collapsed="false">
      <c r="C64" s="831"/>
      <c r="D64" s="832"/>
      <c r="E64" s="833"/>
      <c r="F64" s="833"/>
      <c r="G64" s="833"/>
      <c r="H64" s="834"/>
      <c r="I64" s="835"/>
      <c r="J64" s="836"/>
      <c r="K64" s="837"/>
    </row>
    <row r="65" customFormat="false" ht="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4.25" hidden="false" customHeight="false" outlineLevel="0" collapsed="false">
      <c r="C66" s="14" t="s">
        <v>1099</v>
      </c>
      <c r="D66" s="14"/>
      <c r="E66" s="14"/>
      <c r="F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5.25" hidden="false" customHeight="true" outlineLevel="0" collapsed="false">
      <c r="C68" s="838"/>
      <c r="D68" s="790"/>
      <c r="E68" s="839"/>
      <c r="F68" s="839"/>
      <c r="G68" s="839"/>
      <c r="H68" s="840"/>
      <c r="I68" s="841"/>
      <c r="J68" s="842"/>
      <c r="K68" s="843"/>
    </row>
    <row r="69" customFormat="false" ht="12" hidden="false" customHeight="true" outlineLevel="0" collapsed="false">
      <c r="C69" s="807" t="s">
        <v>968</v>
      </c>
      <c r="D69" s="804"/>
      <c r="E69" s="808" t="s">
        <v>1073</v>
      </c>
      <c r="F69" s="808"/>
      <c r="G69" s="808"/>
      <c r="H69" s="816"/>
      <c r="I69" s="815"/>
      <c r="J69" s="809"/>
      <c r="K69" s="802" t="s">
        <v>1100</v>
      </c>
    </row>
    <row r="70" customFormat="false" ht="5.1" hidden="false" customHeight="true" outlineLevel="0" collapsed="false">
      <c r="C70" s="811"/>
      <c r="D70" s="795"/>
      <c r="E70" s="15"/>
      <c r="F70" s="15"/>
      <c r="G70" s="15"/>
      <c r="H70" s="822"/>
      <c r="I70" s="821"/>
      <c r="J70" s="812"/>
      <c r="K70" s="813"/>
    </row>
    <row r="71" customFormat="false" ht="5.1" hidden="false" customHeight="true" outlineLevel="0" collapsed="false">
      <c r="C71" s="807"/>
      <c r="D71" s="804"/>
      <c r="E71" s="808"/>
      <c r="F71" s="808"/>
      <c r="G71" s="808"/>
      <c r="H71" s="816"/>
      <c r="I71" s="815"/>
      <c r="J71" s="816"/>
      <c r="K71" s="825"/>
    </row>
    <row r="72" customFormat="false" ht="12" hidden="false" customHeight="true" outlineLevel="0" collapsed="false">
      <c r="C72" s="807" t="s">
        <v>497</v>
      </c>
      <c r="D72" s="804"/>
      <c r="E72" s="808" t="s">
        <v>1101</v>
      </c>
      <c r="F72" s="808"/>
      <c r="G72" s="808"/>
      <c r="H72" s="816"/>
      <c r="I72" s="815"/>
      <c r="J72" s="816"/>
      <c r="K72" s="825"/>
    </row>
    <row r="73" customFormat="false" ht="5.1" hidden="false" customHeight="true" outlineLevel="0" collapsed="false">
      <c r="C73" s="811"/>
      <c r="D73" s="795"/>
      <c r="E73" s="15"/>
      <c r="F73" s="15"/>
      <c r="G73" s="15"/>
      <c r="H73" s="822"/>
      <c r="I73" s="821"/>
      <c r="J73" s="822"/>
      <c r="K73" s="827"/>
    </row>
    <row r="74" customFormat="false" ht="5.1" hidden="false" customHeight="true" outlineLevel="0" collapsed="false">
      <c r="C74" s="807"/>
      <c r="D74" s="804"/>
      <c r="E74" s="808"/>
      <c r="F74" s="808"/>
      <c r="G74" s="808"/>
      <c r="H74" s="816"/>
      <c r="I74" s="808"/>
      <c r="J74" s="816"/>
      <c r="K74" s="802"/>
    </row>
    <row r="75" customFormat="false" ht="12" hidden="false" customHeight="true" outlineLevel="0" collapsed="false">
      <c r="C75" s="844" t="s">
        <v>499</v>
      </c>
      <c r="D75" s="804"/>
      <c r="E75" s="808" t="s">
        <v>1118</v>
      </c>
      <c r="G75" s="78"/>
      <c r="H75" s="816"/>
      <c r="I75" s="808"/>
      <c r="J75" s="816"/>
      <c r="K75" s="802" t="s">
        <v>1103</v>
      </c>
    </row>
    <row r="76" customFormat="false" ht="12" hidden="false" customHeight="true" outlineLevel="0" collapsed="false">
      <c r="C76" s="844"/>
      <c r="D76" s="804"/>
      <c r="E76" s="808" t="s">
        <v>1119</v>
      </c>
      <c r="F76" s="808"/>
      <c r="G76" s="808"/>
      <c r="H76" s="816"/>
      <c r="I76" s="808"/>
      <c r="J76" s="816"/>
      <c r="K76" s="802"/>
    </row>
    <row r="77" customFormat="false" ht="5.1" hidden="false" customHeight="true" outlineLevel="0" collapsed="false">
      <c r="C77" s="811"/>
      <c r="D77" s="795"/>
      <c r="E77" s="15"/>
      <c r="F77" s="15"/>
      <c r="G77" s="15"/>
      <c r="H77" s="822"/>
      <c r="I77" s="15"/>
      <c r="J77" s="822"/>
      <c r="K77" s="813"/>
    </row>
    <row r="78" customFormat="false" ht="5.1" hidden="false" customHeight="true" outlineLevel="0" collapsed="false">
      <c r="C78" s="807"/>
      <c r="D78" s="804"/>
      <c r="E78" s="808"/>
      <c r="F78" s="808"/>
      <c r="G78" s="808"/>
      <c r="H78" s="816"/>
      <c r="I78" s="808"/>
      <c r="J78" s="816"/>
      <c r="K78" s="802"/>
    </row>
    <row r="79" customFormat="false" ht="12" hidden="false" customHeight="true" outlineLevel="0" collapsed="false">
      <c r="C79" s="844" t="s">
        <v>501</v>
      </c>
      <c r="D79" s="804"/>
      <c r="E79" s="829" t="s">
        <v>1105</v>
      </c>
      <c r="F79" s="829"/>
      <c r="G79" s="829"/>
      <c r="H79" s="816"/>
      <c r="I79" s="808"/>
      <c r="J79" s="816"/>
      <c r="K79" s="802" t="s">
        <v>1106</v>
      </c>
    </row>
    <row r="80" customFormat="false" ht="12" hidden="false" customHeight="true" outlineLevel="0" collapsed="false">
      <c r="C80" s="844"/>
      <c r="D80" s="804"/>
      <c r="E80" s="829"/>
      <c r="F80" s="829"/>
      <c r="G80" s="829"/>
      <c r="H80" s="816"/>
      <c r="I80" s="808"/>
      <c r="J80" s="816"/>
      <c r="K80" s="802" t="s">
        <v>1107</v>
      </c>
    </row>
    <row r="81" customFormat="false" ht="5.1" hidden="false" customHeight="true" outlineLevel="0" collapsed="false">
      <c r="C81" s="811"/>
      <c r="D81" s="795"/>
      <c r="E81" s="15"/>
      <c r="F81" s="15"/>
      <c r="G81" s="15"/>
      <c r="H81" s="822"/>
      <c r="I81" s="15"/>
      <c r="J81" s="822"/>
      <c r="K81" s="813"/>
    </row>
    <row r="82" customFormat="false" ht="5.1" hidden="false" customHeight="true" outlineLevel="0" collapsed="false">
      <c r="C82" s="807"/>
      <c r="D82" s="804"/>
      <c r="E82" s="808"/>
      <c r="F82" s="808"/>
      <c r="G82" s="808"/>
      <c r="H82" s="816"/>
      <c r="I82" s="808"/>
      <c r="J82" s="816"/>
      <c r="K82" s="802"/>
    </row>
    <row r="83" customFormat="false" ht="12" hidden="false" customHeight="true" outlineLevel="0" collapsed="false">
      <c r="C83" s="807" t="s">
        <v>504</v>
      </c>
      <c r="D83" s="804"/>
      <c r="E83" s="808" t="s">
        <v>1108</v>
      </c>
      <c r="F83" s="808"/>
      <c r="G83" s="808"/>
      <c r="H83" s="816"/>
      <c r="I83" s="808"/>
      <c r="J83" s="816"/>
      <c r="K83" s="802"/>
    </row>
    <row r="84" customFormat="false" ht="5.1" hidden="false" customHeight="true" outlineLevel="0" collapsed="false">
      <c r="C84" s="811"/>
      <c r="D84" s="795"/>
      <c r="E84" s="15"/>
      <c r="F84" s="15"/>
      <c r="G84" s="15"/>
      <c r="H84" s="822"/>
      <c r="I84" s="15"/>
      <c r="J84" s="822"/>
      <c r="K84" s="813"/>
    </row>
    <row r="85" customFormat="false" ht="5.1" hidden="false" customHeight="true" outlineLevel="0" collapsed="false">
      <c r="C85" s="807"/>
      <c r="D85" s="804"/>
      <c r="E85" s="808"/>
      <c r="F85" s="808"/>
      <c r="G85" s="808"/>
      <c r="H85" s="816"/>
      <c r="I85" s="808"/>
      <c r="J85" s="816"/>
      <c r="K85" s="802"/>
    </row>
    <row r="86" customFormat="false" ht="12" hidden="false" customHeight="true" outlineLevel="0" collapsed="false">
      <c r="C86" s="807" t="s">
        <v>507</v>
      </c>
      <c r="D86" s="804"/>
      <c r="E86" s="808" t="s">
        <v>1109</v>
      </c>
      <c r="F86" s="808"/>
      <c r="G86" s="808"/>
      <c r="H86" s="816"/>
      <c r="I86" s="808"/>
      <c r="J86" s="816"/>
      <c r="K86" s="802"/>
    </row>
    <row r="87" customFormat="false" ht="5.1" hidden="false" customHeight="true" outlineLevel="0" collapsed="false">
      <c r="C87" s="811"/>
      <c r="D87" s="795"/>
      <c r="E87" s="15"/>
      <c r="F87" s="15"/>
      <c r="G87" s="15"/>
      <c r="H87" s="822"/>
      <c r="I87" s="15"/>
      <c r="J87" s="822"/>
      <c r="K87" s="813"/>
    </row>
    <row r="88" customFormat="false" ht="5.1" hidden="false" customHeight="true" outlineLevel="0" collapsed="false">
      <c r="C88" s="807"/>
      <c r="D88" s="804"/>
      <c r="E88" s="808"/>
      <c r="F88" s="808"/>
      <c r="G88" s="808"/>
      <c r="H88" s="816"/>
      <c r="I88" s="815"/>
      <c r="J88" s="809"/>
      <c r="K88" s="802"/>
    </row>
    <row r="89" customFormat="false" ht="12" hidden="false" customHeight="true" outlineLevel="0" collapsed="false">
      <c r="C89" s="844" t="s">
        <v>510</v>
      </c>
      <c r="D89" s="804"/>
      <c r="E89" s="829" t="s">
        <v>1110</v>
      </c>
      <c r="F89" s="829"/>
      <c r="G89" s="829"/>
      <c r="H89" s="816"/>
      <c r="I89" s="815"/>
      <c r="J89" s="809"/>
      <c r="K89" s="802" t="s">
        <v>1094</v>
      </c>
    </row>
    <row r="90" customFormat="false" ht="12" hidden="false" customHeight="true" outlineLevel="0" collapsed="false">
      <c r="C90" s="844"/>
      <c r="D90" s="804"/>
      <c r="E90" s="829"/>
      <c r="F90" s="829"/>
      <c r="G90" s="829"/>
      <c r="H90" s="816"/>
      <c r="I90" s="815"/>
      <c r="J90" s="809"/>
      <c r="K90" s="802" t="s">
        <v>1111</v>
      </c>
    </row>
    <row r="91" customFormat="false" ht="5.1" hidden="false" customHeight="true" outlineLevel="0" collapsed="false">
      <c r="C91" s="811"/>
      <c r="D91" s="795"/>
      <c r="E91" s="15"/>
      <c r="F91" s="15"/>
      <c r="G91" s="15"/>
      <c r="H91" s="822"/>
      <c r="I91" s="821"/>
      <c r="J91" s="812"/>
      <c r="K91" s="813"/>
    </row>
    <row r="92" customFormat="false" ht="5.1" hidden="false" customHeight="true" outlineLevel="0" collapsed="false">
      <c r="C92" s="807"/>
      <c r="D92" s="804"/>
      <c r="E92" s="808"/>
      <c r="F92" s="808"/>
      <c r="G92" s="808"/>
      <c r="H92" s="816"/>
      <c r="I92" s="815"/>
      <c r="J92" s="809"/>
      <c r="K92" s="802"/>
    </row>
    <row r="93" customFormat="false" ht="12" hidden="false" customHeight="true" outlineLevel="0" collapsed="false">
      <c r="C93" s="844" t="s">
        <v>514</v>
      </c>
      <c r="D93" s="804"/>
      <c r="E93" s="829" t="s">
        <v>1112</v>
      </c>
      <c r="F93" s="829"/>
      <c r="G93" s="829"/>
      <c r="H93" s="816"/>
      <c r="I93" s="815"/>
      <c r="J93" s="809"/>
      <c r="K93" s="830" t="s">
        <v>1113</v>
      </c>
    </row>
    <row r="94" customFormat="false" ht="12" hidden="false" customHeight="true" outlineLevel="0" collapsed="false">
      <c r="C94" s="844"/>
      <c r="D94" s="804"/>
      <c r="E94" s="829"/>
      <c r="F94" s="829"/>
      <c r="G94" s="829"/>
      <c r="H94" s="816"/>
      <c r="I94" s="815"/>
      <c r="J94" s="809"/>
      <c r="K94" s="830"/>
    </row>
    <row r="95" customFormat="false" ht="5.25" hidden="false" customHeight="true" outlineLevel="0" collapsed="false">
      <c r="C95" s="845"/>
      <c r="D95" s="832"/>
      <c r="E95" s="833"/>
      <c r="F95" s="833"/>
      <c r="G95" s="833"/>
      <c r="H95" s="834"/>
      <c r="I95" s="835"/>
      <c r="J95" s="836"/>
      <c r="K95" s="837"/>
    </row>
    <row r="96" customFormat="false" ht="1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4.2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4.2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4.2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4.2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4.2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4.2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4.2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4.2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4.2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4.2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4.2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4.2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4.2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4.2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4.2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4.2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4.2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4.2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4.2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4.2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4.2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4.2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4.2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4.2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4.2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4.2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4.2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4.2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4.2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4.2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4.2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4.2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4.2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4.2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4.2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4.2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4.2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4.2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4.2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4.2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4.2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4.2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4.2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4.2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4.2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4.2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4.2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14.2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4.2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4.2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4.2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4.2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4.2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4.2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4.2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4.2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4.2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4.2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4.2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4.2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4.2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4.2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4.2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4.2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4.2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4.2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4.2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4.2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4.2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</row>
    <row r="166" customFormat="false" ht="14.2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4.2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4.2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</row>
    <row r="169" customFormat="false" ht="14.2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4.2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</row>
    <row r="171" customFormat="false" ht="14.2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</row>
    <row r="172" customFormat="false" ht="14.2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</row>
    <row r="173" customFormat="false" ht="14.2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14.2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</row>
    <row r="175" customFormat="false" ht="14.2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</row>
    <row r="176" customFormat="false" ht="14.2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4.2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4.2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</row>
    <row r="179" customFormat="false" ht="14.2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4.2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</row>
    <row r="181" customFormat="false" ht="14.2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14.2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</row>
    <row r="183" customFormat="false" ht="14.2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14.2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</row>
    <row r="185" customFormat="false" ht="14.2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</row>
    <row r="186" customFormat="false" ht="14.2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4.2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</row>
    <row r="188" customFormat="false" ht="14.2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</row>
    <row r="189" customFormat="false" ht="14.2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4.2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4.2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4.2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4.2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4.2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</row>
    <row r="195" customFormat="false" ht="14.2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14.2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4.2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14.2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14.2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4.2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4.2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4.2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4.2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4.2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</row>
  </sheetData>
  <mergeCells count="18">
    <mergeCell ref="C1:J1"/>
    <mergeCell ref="A2:K2"/>
    <mergeCell ref="A3:K3"/>
    <mergeCell ref="A4:K4"/>
    <mergeCell ref="A10:K10"/>
    <mergeCell ref="E21:G21"/>
    <mergeCell ref="E24:G24"/>
    <mergeCell ref="C62:C63"/>
    <mergeCell ref="E62:G63"/>
    <mergeCell ref="K62:K63"/>
    <mergeCell ref="C75:C76"/>
    <mergeCell ref="C79:C80"/>
    <mergeCell ref="E79:G80"/>
    <mergeCell ref="C89:C90"/>
    <mergeCell ref="E89:G90"/>
    <mergeCell ref="C93:C94"/>
    <mergeCell ref="E93:G94"/>
    <mergeCell ref="K93:K94"/>
  </mergeCells>
  <printOptions headings="false" gridLines="false" gridLinesSet="true" horizontalCentered="true" verticalCentered="true"/>
  <pageMargins left="0.75" right="0.570138888888889" top="0.370138888888889" bottom="0.5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42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false" hidden="false" outlineLevel="0" max="6" min="5" style="1" width="9.14"/>
    <col collapsed="false" customWidth="true" hidden="false" outlineLevel="0" max="7" min="7" style="1" width="15.13"/>
    <col collapsed="false" customWidth="true" hidden="false" outlineLevel="0" max="10" min="8" style="1" width="13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45" t="s">
        <v>196</v>
      </c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6.5" hidden="false" customHeight="false" outlineLevel="0" collapsed="false">
      <c r="A3" s="43" t="s">
        <v>106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B6" s="14" t="s">
        <v>1067</v>
      </c>
    </row>
    <row r="7" customFormat="false" ht="14.25" hidden="false" customHeight="false" outlineLevel="0" collapsed="false">
      <c r="B7" s="14" t="s">
        <v>1120</v>
      </c>
    </row>
    <row r="8" customFormat="false" ht="14.25" hidden="false" customHeight="false" outlineLevel="0" collapsed="false">
      <c r="B8" s="14" t="s">
        <v>1121</v>
      </c>
    </row>
    <row r="10" customFormat="false" ht="14.25" hidden="false" customHeight="false" outlineLevel="0" collapsed="false">
      <c r="A10" s="737" t="s">
        <v>1122</v>
      </c>
      <c r="B10" s="737"/>
      <c r="C10" s="737"/>
      <c r="D10" s="737"/>
      <c r="E10" s="737"/>
      <c r="F10" s="737"/>
      <c r="G10" s="737"/>
      <c r="H10" s="737"/>
      <c r="I10" s="737"/>
      <c r="J10" s="737"/>
      <c r="K10" s="737"/>
    </row>
    <row r="11" customFormat="false" ht="14.25" hidden="false" customHeight="false" outlineLevel="0" collapsed="false">
      <c r="B11" s="14"/>
      <c r="C11" s="14"/>
      <c r="D11" s="14"/>
      <c r="E11" s="14"/>
    </row>
    <row r="12" customFormat="false" ht="14.25" hidden="false" customHeight="false" outlineLevel="0" collapsed="false">
      <c r="B12" s="14" t="s">
        <v>1070</v>
      </c>
      <c r="C12" s="14"/>
      <c r="D12" s="14"/>
      <c r="E12" s="14"/>
      <c r="F12" s="738"/>
      <c r="G12" s="738"/>
      <c r="H12" s="738"/>
      <c r="I12" s="738"/>
      <c r="J12" s="738"/>
      <c r="K12" s="738"/>
    </row>
    <row r="13" customFormat="false" ht="14.25" hidden="false" customHeight="false" outlineLevel="0" collapsed="false">
      <c r="B13" s="14"/>
      <c r="C13" s="14" t="s">
        <v>1071</v>
      </c>
      <c r="D13" s="14" t="s">
        <v>1072</v>
      </c>
      <c r="E13" s="14" t="s">
        <v>1073</v>
      </c>
      <c r="F13" s="738"/>
      <c r="G13" s="738"/>
      <c r="H13" s="738"/>
      <c r="I13" s="738"/>
      <c r="J13" s="738"/>
      <c r="K13" s="738"/>
    </row>
    <row r="14" customFormat="false" ht="14.25" hidden="false" customHeight="false" outlineLevel="0" collapsed="false">
      <c r="B14" s="14"/>
      <c r="C14" s="14" t="s">
        <v>1074</v>
      </c>
      <c r="D14" s="14" t="s">
        <v>1072</v>
      </c>
      <c r="E14" s="14" t="s">
        <v>1075</v>
      </c>
      <c r="F14" s="738"/>
      <c r="G14" s="738"/>
      <c r="H14" s="738"/>
      <c r="I14" s="738"/>
      <c r="J14" s="738"/>
      <c r="K14" s="738"/>
    </row>
    <row r="15" customFormat="false" ht="14.25" hidden="false" customHeight="false" outlineLevel="0" collapsed="false">
      <c r="B15" s="14"/>
      <c r="C15" s="14" t="s">
        <v>1076</v>
      </c>
      <c r="D15" s="14" t="s">
        <v>1072</v>
      </c>
      <c r="E15" s="14" t="s">
        <v>1077</v>
      </c>
      <c r="F15" s="738"/>
      <c r="G15" s="738"/>
      <c r="H15" s="738"/>
      <c r="I15" s="738"/>
      <c r="J15" s="738"/>
      <c r="K15" s="738"/>
    </row>
    <row r="16" customFormat="false" ht="14.25" hidden="false" customHeight="false" outlineLevel="0" collapsed="false">
      <c r="B16" s="14"/>
      <c r="C16" s="14" t="s">
        <v>288</v>
      </c>
      <c r="D16" s="14" t="s">
        <v>1072</v>
      </c>
      <c r="E16" s="14" t="s">
        <v>1078</v>
      </c>
      <c r="F16" s="738"/>
      <c r="G16" s="738"/>
      <c r="H16" s="738"/>
      <c r="I16" s="738"/>
      <c r="J16" s="738"/>
      <c r="K16" s="738"/>
    </row>
    <row r="17" customFormat="false" ht="14.25" hidden="false" customHeight="false" outlineLevel="0" collapsed="false">
      <c r="B17" s="14"/>
      <c r="C17" s="14" t="s">
        <v>1079</v>
      </c>
      <c r="D17" s="14" t="s">
        <v>1072</v>
      </c>
      <c r="E17" s="14" t="s">
        <v>1080</v>
      </c>
      <c r="F17" s="738"/>
      <c r="G17" s="738"/>
      <c r="H17" s="738"/>
      <c r="I17" s="738"/>
      <c r="J17" s="738"/>
      <c r="K17" s="738"/>
    </row>
    <row r="18" customFormat="false" ht="14.25" hidden="false" customHeight="false" outlineLevel="0" collapsed="false">
      <c r="B18" s="14"/>
      <c r="C18" s="14" t="s">
        <v>1081</v>
      </c>
      <c r="D18" s="14" t="s">
        <v>1072</v>
      </c>
      <c r="E18" s="14" t="s">
        <v>1082</v>
      </c>
      <c r="F18" s="738"/>
      <c r="G18" s="738"/>
      <c r="H18" s="738"/>
      <c r="I18" s="738"/>
      <c r="J18" s="738"/>
      <c r="K18" s="738"/>
    </row>
    <row r="19" customFormat="false" ht="14.25" hidden="false" customHeight="false" outlineLevel="0" collapsed="false">
      <c r="B19" s="14"/>
      <c r="C19" s="14" t="s">
        <v>1083</v>
      </c>
      <c r="D19" s="14" t="s">
        <v>1072</v>
      </c>
      <c r="E19" s="14" t="s">
        <v>1084</v>
      </c>
      <c r="F19" s="738"/>
      <c r="G19" s="738"/>
      <c r="H19" s="738"/>
      <c r="I19" s="738"/>
      <c r="J19" s="738"/>
      <c r="K19" s="738"/>
    </row>
    <row r="20" customFormat="false" ht="13.5" hidden="false" customHeight="false" outlineLevel="0" collapsed="false"/>
    <row r="21" customFormat="false" ht="12" hidden="false" customHeight="true" outlineLevel="0" collapsed="false">
      <c r="C21" s="789" t="s">
        <v>236</v>
      </c>
      <c r="D21" s="790"/>
      <c r="E21" s="791" t="s">
        <v>12</v>
      </c>
      <c r="F21" s="791"/>
      <c r="G21" s="791"/>
      <c r="H21" s="792" t="s">
        <v>13</v>
      </c>
      <c r="I21" s="791" t="s">
        <v>237</v>
      </c>
      <c r="J21" s="792" t="s">
        <v>238</v>
      </c>
      <c r="K21" s="793" t="s">
        <v>239</v>
      </c>
    </row>
    <row r="22" customFormat="false" ht="5.1" hidden="false" customHeight="true" outlineLevel="0" collapsed="false">
      <c r="C22" s="794"/>
      <c r="D22" s="795"/>
      <c r="E22" s="796"/>
      <c r="F22" s="796"/>
      <c r="G22" s="796"/>
      <c r="H22" s="797"/>
      <c r="I22" s="796"/>
      <c r="J22" s="797"/>
      <c r="K22" s="798"/>
    </row>
    <row r="23" customFormat="false" ht="5.1" hidden="false" customHeight="true" outlineLevel="0" collapsed="false">
      <c r="C23" s="799"/>
      <c r="D23" s="800"/>
      <c r="E23" s="737"/>
      <c r="F23" s="737"/>
      <c r="G23" s="737"/>
      <c r="H23" s="801"/>
      <c r="I23" s="737"/>
      <c r="J23" s="801"/>
      <c r="K23" s="802"/>
    </row>
    <row r="24" customFormat="false" ht="12" hidden="false" customHeight="true" outlineLevel="0" collapsed="false">
      <c r="C24" s="803" t="s">
        <v>201</v>
      </c>
      <c r="D24" s="804"/>
      <c r="E24" s="737" t="s">
        <v>202</v>
      </c>
      <c r="F24" s="737"/>
      <c r="G24" s="737"/>
      <c r="H24" s="801" t="s">
        <v>578</v>
      </c>
      <c r="I24" s="737" t="s">
        <v>1085</v>
      </c>
      <c r="J24" s="801" t="s">
        <v>974</v>
      </c>
      <c r="K24" s="805" t="s">
        <v>204</v>
      </c>
    </row>
    <row r="25" customFormat="false" ht="12" hidden="false" customHeight="true" outlineLevel="0" collapsed="false">
      <c r="C25" s="803" t="s">
        <v>205</v>
      </c>
      <c r="D25" s="804"/>
      <c r="E25" s="737"/>
      <c r="F25" s="737"/>
      <c r="G25" s="737"/>
      <c r="H25" s="801"/>
      <c r="I25" s="737"/>
      <c r="J25" s="801" t="s">
        <v>326</v>
      </c>
      <c r="K25" s="805"/>
    </row>
    <row r="26" customFormat="false" ht="5.1" hidden="false" customHeight="true" outlineLevel="0" collapsed="false">
      <c r="C26" s="806"/>
      <c r="D26" s="795"/>
      <c r="E26" s="796"/>
      <c r="F26" s="796"/>
      <c r="G26" s="796"/>
      <c r="H26" s="797"/>
      <c r="I26" s="796"/>
      <c r="J26" s="797"/>
      <c r="K26" s="798"/>
    </row>
    <row r="27" customFormat="false" ht="5.1" hidden="false" customHeight="true" outlineLevel="0" collapsed="false">
      <c r="C27" s="803"/>
      <c r="D27" s="804"/>
      <c r="E27" s="737"/>
      <c r="F27" s="737"/>
      <c r="G27" s="737"/>
      <c r="H27" s="801"/>
      <c r="I27" s="737"/>
      <c r="J27" s="801"/>
      <c r="K27" s="805"/>
    </row>
    <row r="28" customFormat="false" ht="12" hidden="false" customHeight="true" outlineLevel="0" collapsed="false">
      <c r="C28" s="807" t="s">
        <v>207</v>
      </c>
      <c r="D28" s="804"/>
      <c r="E28" s="808" t="s">
        <v>1086</v>
      </c>
      <c r="F28" s="808"/>
      <c r="G28" s="808"/>
      <c r="H28" s="809"/>
      <c r="I28" s="810" t="n">
        <v>1</v>
      </c>
      <c r="J28" s="809"/>
      <c r="K28" s="802" t="s">
        <v>1123</v>
      </c>
    </row>
    <row r="29" customFormat="false" ht="12" hidden="false" customHeight="true" outlineLevel="0" collapsed="false">
      <c r="C29" s="807" t="s">
        <v>313</v>
      </c>
      <c r="D29" s="804"/>
      <c r="E29" s="808" t="s">
        <v>1088</v>
      </c>
      <c r="F29" s="808"/>
      <c r="G29" s="808"/>
      <c r="H29" s="809"/>
      <c r="I29" s="808"/>
      <c r="J29" s="809"/>
      <c r="K29" s="802" t="s">
        <v>1124</v>
      </c>
    </row>
    <row r="30" customFormat="false" ht="5.1" hidden="false" customHeight="true" outlineLevel="0" collapsed="false">
      <c r="C30" s="811"/>
      <c r="D30" s="795"/>
      <c r="E30" s="15"/>
      <c r="F30" s="15"/>
      <c r="G30" s="15"/>
      <c r="H30" s="812"/>
      <c r="I30" s="15"/>
      <c r="J30" s="812"/>
      <c r="K30" s="813"/>
    </row>
    <row r="31" customFormat="false" ht="5.1" hidden="false" customHeight="true" outlineLevel="0" collapsed="false">
      <c r="C31" s="807"/>
      <c r="D31" s="804"/>
      <c r="E31" s="808"/>
      <c r="F31" s="808"/>
      <c r="G31" s="808"/>
      <c r="H31" s="809"/>
      <c r="I31" s="808"/>
      <c r="J31" s="809"/>
      <c r="K31" s="802"/>
    </row>
    <row r="32" customFormat="false" ht="12" hidden="false" customHeight="true" outlineLevel="0" collapsed="false">
      <c r="C32" s="807" t="s">
        <v>212</v>
      </c>
      <c r="D32" s="804"/>
      <c r="E32" s="808" t="s">
        <v>1078</v>
      </c>
      <c r="F32" s="808"/>
      <c r="G32" s="808"/>
      <c r="H32" s="809"/>
      <c r="I32" s="808" t="n">
        <v>-0.670509</v>
      </c>
      <c r="J32" s="809"/>
      <c r="K32" s="802"/>
    </row>
    <row r="33" customFormat="false" ht="5.1" hidden="false" customHeight="true" outlineLevel="0" collapsed="false">
      <c r="C33" s="811"/>
      <c r="D33" s="795"/>
      <c r="E33" s="15"/>
      <c r="F33" s="15"/>
      <c r="G33" s="15"/>
      <c r="H33" s="812"/>
      <c r="I33" s="15"/>
      <c r="J33" s="812"/>
      <c r="K33" s="813"/>
    </row>
    <row r="34" customFormat="false" ht="5.1" hidden="false" customHeight="true" outlineLevel="0" collapsed="false">
      <c r="C34" s="807"/>
      <c r="D34" s="804"/>
      <c r="E34" s="808"/>
      <c r="F34" s="808"/>
      <c r="G34" s="808"/>
      <c r="H34" s="809"/>
      <c r="I34" s="808"/>
      <c r="J34" s="809"/>
      <c r="K34" s="802"/>
    </row>
    <row r="35" customFormat="false" ht="12" hidden="false" customHeight="true" outlineLevel="0" collapsed="false">
      <c r="C35" s="807" t="s">
        <v>215</v>
      </c>
      <c r="D35" s="804"/>
      <c r="E35" s="808" t="s">
        <v>1090</v>
      </c>
      <c r="F35" s="808"/>
      <c r="G35" s="808"/>
      <c r="H35" s="809"/>
      <c r="I35" s="808" t="n">
        <v>-0.567973</v>
      </c>
      <c r="J35" s="809"/>
      <c r="K35" s="802"/>
    </row>
    <row r="36" customFormat="false" ht="12" hidden="false" customHeight="true" outlineLevel="0" collapsed="false">
      <c r="C36" s="807" t="s">
        <v>199</v>
      </c>
      <c r="D36" s="804"/>
      <c r="E36" s="808" t="s">
        <v>1091</v>
      </c>
      <c r="F36" s="808"/>
      <c r="G36" s="808"/>
      <c r="H36" s="809"/>
      <c r="I36" s="808"/>
      <c r="J36" s="809"/>
      <c r="K36" s="802"/>
    </row>
    <row r="37" customFormat="false" ht="5.1" hidden="false" customHeight="true" outlineLevel="0" collapsed="false">
      <c r="C37" s="811"/>
      <c r="D37" s="795"/>
      <c r="E37" s="15"/>
      <c r="F37" s="15"/>
      <c r="G37" s="15"/>
      <c r="H37" s="812"/>
      <c r="I37" s="15"/>
      <c r="J37" s="812"/>
      <c r="K37" s="813"/>
    </row>
    <row r="38" customFormat="false" ht="5.1" hidden="false" customHeight="true" outlineLevel="0" collapsed="false">
      <c r="C38" s="807" t="s">
        <v>199</v>
      </c>
      <c r="D38" s="804"/>
      <c r="E38" s="808"/>
      <c r="F38" s="808"/>
      <c r="G38" s="808"/>
      <c r="H38" s="809"/>
      <c r="I38" s="808"/>
      <c r="J38" s="809"/>
      <c r="K38" s="802"/>
    </row>
    <row r="39" customFormat="false" ht="12" hidden="false" customHeight="true" outlineLevel="0" collapsed="false">
      <c r="C39" s="807" t="s">
        <v>220</v>
      </c>
      <c r="D39" s="804"/>
      <c r="E39" s="808" t="s">
        <v>1090</v>
      </c>
      <c r="F39" s="808"/>
      <c r="G39" s="808"/>
      <c r="H39" s="809"/>
      <c r="I39" s="808" t="n">
        <v>-0.102536</v>
      </c>
      <c r="J39" s="809"/>
      <c r="K39" s="802"/>
    </row>
    <row r="40" customFormat="false" ht="12" hidden="false" customHeight="true" outlineLevel="0" collapsed="false">
      <c r="C40" s="807" t="s">
        <v>199</v>
      </c>
      <c r="D40" s="804"/>
      <c r="E40" s="808" t="s">
        <v>1092</v>
      </c>
      <c r="F40" s="808"/>
      <c r="G40" s="808"/>
      <c r="H40" s="809"/>
      <c r="I40" s="808"/>
      <c r="J40" s="809"/>
      <c r="K40" s="802"/>
    </row>
    <row r="41" customFormat="false" ht="5.1" hidden="false" customHeight="true" outlineLevel="0" collapsed="false">
      <c r="C41" s="811"/>
      <c r="D41" s="795"/>
      <c r="E41" s="15"/>
      <c r="F41" s="15"/>
      <c r="G41" s="15"/>
      <c r="H41" s="812"/>
      <c r="I41" s="15"/>
      <c r="J41" s="812"/>
      <c r="K41" s="813"/>
    </row>
    <row r="42" customFormat="false" ht="5.1" hidden="false" customHeight="true" outlineLevel="0" collapsed="false">
      <c r="C42" s="807"/>
      <c r="D42" s="804"/>
      <c r="E42" s="808"/>
      <c r="F42" s="808"/>
      <c r="G42" s="808"/>
      <c r="H42" s="809"/>
      <c r="I42" s="808"/>
      <c r="J42" s="809"/>
      <c r="K42" s="802"/>
    </row>
    <row r="43" customFormat="false" ht="12" hidden="false" customHeight="true" outlineLevel="0" collapsed="false">
      <c r="C43" s="807" t="s">
        <v>223</v>
      </c>
      <c r="D43" s="804"/>
      <c r="E43" s="808" t="s">
        <v>1093</v>
      </c>
      <c r="F43" s="808"/>
      <c r="G43" s="808"/>
      <c r="H43" s="809"/>
      <c r="I43" s="808" t="n">
        <v>1.670509</v>
      </c>
      <c r="J43" s="809"/>
      <c r="K43" s="802"/>
    </row>
    <row r="44" customFormat="false" ht="5.1" hidden="false" customHeight="true" outlineLevel="0" collapsed="false">
      <c r="C44" s="811"/>
      <c r="D44" s="795"/>
      <c r="E44" s="15"/>
      <c r="F44" s="15"/>
      <c r="G44" s="15"/>
      <c r="H44" s="812"/>
      <c r="I44" s="15"/>
      <c r="J44" s="812"/>
      <c r="K44" s="813"/>
    </row>
    <row r="45" customFormat="false" ht="5.1" hidden="false" customHeight="true" outlineLevel="0" collapsed="false">
      <c r="C45" s="807"/>
      <c r="D45" s="814"/>
      <c r="E45" s="815"/>
      <c r="F45" s="815"/>
      <c r="G45" s="815"/>
      <c r="H45" s="816"/>
      <c r="I45" s="815"/>
      <c r="J45" s="817"/>
      <c r="K45" s="818"/>
    </row>
    <row r="46" customFormat="false" ht="12" hidden="false" customHeight="true" outlineLevel="0" collapsed="false">
      <c r="C46" s="807" t="s">
        <v>224</v>
      </c>
      <c r="D46" s="814"/>
      <c r="E46" s="815"/>
      <c r="F46" s="815"/>
      <c r="G46" s="815"/>
      <c r="H46" s="816"/>
      <c r="I46" s="815"/>
      <c r="J46" s="819" t="n">
        <v>-19628</v>
      </c>
      <c r="K46" s="818"/>
    </row>
    <row r="47" customFormat="false" ht="5.1" hidden="false" customHeight="true" outlineLevel="0" collapsed="false">
      <c r="C47" s="811"/>
      <c r="D47" s="820"/>
      <c r="E47" s="821"/>
      <c r="F47" s="821"/>
      <c r="G47" s="821"/>
      <c r="H47" s="822"/>
      <c r="I47" s="821"/>
      <c r="J47" s="823"/>
      <c r="K47" s="824"/>
    </row>
    <row r="48" customFormat="false" ht="5.1" hidden="false" customHeight="true" outlineLevel="0" collapsed="false">
      <c r="C48" s="807"/>
      <c r="D48" s="804"/>
      <c r="E48" s="808"/>
      <c r="F48" s="808"/>
      <c r="G48" s="808"/>
      <c r="H48" s="816"/>
      <c r="I48" s="815"/>
      <c r="J48" s="809"/>
      <c r="K48" s="802"/>
    </row>
    <row r="49" customFormat="false" ht="12" hidden="false" customHeight="true" outlineLevel="0" collapsed="false">
      <c r="C49" s="807" t="s">
        <v>225</v>
      </c>
      <c r="D49" s="804"/>
      <c r="E49" s="808" t="s">
        <v>326</v>
      </c>
      <c r="F49" s="808"/>
      <c r="G49" s="808"/>
      <c r="H49" s="816"/>
      <c r="I49" s="815"/>
      <c r="J49" s="809"/>
      <c r="K49" s="802" t="s">
        <v>1094</v>
      </c>
    </row>
    <row r="50" customFormat="false" ht="12" hidden="false" customHeight="true" outlineLevel="0" collapsed="false">
      <c r="C50" s="807"/>
      <c r="D50" s="804"/>
      <c r="E50" s="808"/>
      <c r="F50" s="808"/>
      <c r="G50" s="808"/>
      <c r="H50" s="816"/>
      <c r="I50" s="815"/>
      <c r="J50" s="809"/>
      <c r="K50" s="802" t="s">
        <v>1095</v>
      </c>
    </row>
    <row r="51" customFormat="false" ht="5.1" hidden="false" customHeight="true" outlineLevel="0" collapsed="false">
      <c r="C51" s="811"/>
      <c r="D51" s="795"/>
      <c r="E51" s="15"/>
      <c r="F51" s="15"/>
      <c r="G51" s="15"/>
      <c r="H51" s="822"/>
      <c r="I51" s="821"/>
      <c r="J51" s="812"/>
      <c r="K51" s="813"/>
    </row>
    <row r="52" customFormat="false" ht="5.1" hidden="false" customHeight="true" outlineLevel="0" collapsed="false">
      <c r="C52" s="807"/>
      <c r="D52" s="814"/>
      <c r="E52" s="815"/>
      <c r="F52" s="815"/>
      <c r="G52" s="815"/>
      <c r="H52" s="816"/>
      <c r="I52" s="815"/>
      <c r="J52" s="809"/>
      <c r="K52" s="825"/>
    </row>
    <row r="53" customFormat="false" ht="12" hidden="false" customHeight="true" outlineLevel="0" collapsed="false">
      <c r="C53" s="807" t="s">
        <v>226</v>
      </c>
      <c r="D53" s="814"/>
      <c r="E53" s="815"/>
      <c r="F53" s="815"/>
      <c r="G53" s="815"/>
      <c r="H53" s="816"/>
      <c r="I53" s="815"/>
      <c r="J53" s="826" t="n">
        <v>1</v>
      </c>
      <c r="K53" s="825"/>
    </row>
    <row r="54" customFormat="false" ht="5.1" hidden="false" customHeight="true" outlineLevel="0" collapsed="false">
      <c r="C54" s="811"/>
      <c r="D54" s="820"/>
      <c r="E54" s="821"/>
      <c r="F54" s="821"/>
      <c r="G54" s="821"/>
      <c r="H54" s="822"/>
      <c r="I54" s="821"/>
      <c r="J54" s="812"/>
      <c r="K54" s="827"/>
    </row>
    <row r="55" customFormat="false" ht="5.1" hidden="false" customHeight="true" outlineLevel="0" collapsed="false">
      <c r="C55" s="807"/>
      <c r="D55" s="804"/>
      <c r="E55" s="808"/>
      <c r="F55" s="808"/>
      <c r="G55" s="808"/>
      <c r="H55" s="816"/>
      <c r="I55" s="815"/>
      <c r="J55" s="809"/>
      <c r="K55" s="802"/>
    </row>
    <row r="56" customFormat="false" ht="12" hidden="false" customHeight="true" outlineLevel="0" collapsed="false">
      <c r="C56" s="807" t="s">
        <v>304</v>
      </c>
      <c r="D56" s="804"/>
      <c r="E56" s="808" t="s">
        <v>1096</v>
      </c>
      <c r="F56" s="808"/>
      <c r="G56" s="808"/>
      <c r="H56" s="816"/>
      <c r="I56" s="815"/>
      <c r="J56" s="809"/>
      <c r="K56" s="802"/>
    </row>
    <row r="57" customFormat="false" ht="5.1" hidden="false" customHeight="true" outlineLevel="0" collapsed="false">
      <c r="C57" s="811"/>
      <c r="D57" s="795"/>
      <c r="E57" s="15"/>
      <c r="F57" s="15"/>
      <c r="G57" s="15"/>
      <c r="H57" s="822"/>
      <c r="I57" s="821"/>
      <c r="J57" s="812"/>
      <c r="K57" s="813"/>
    </row>
    <row r="58" customFormat="false" ht="5.1" hidden="false" customHeight="true" outlineLevel="0" collapsed="false">
      <c r="C58" s="807"/>
      <c r="D58" s="814"/>
      <c r="E58" s="815"/>
      <c r="F58" s="815"/>
      <c r="G58" s="815"/>
      <c r="H58" s="816"/>
      <c r="I58" s="815"/>
      <c r="J58" s="809"/>
      <c r="K58" s="802"/>
    </row>
    <row r="59" customFormat="false" ht="12" hidden="false" customHeight="true" outlineLevel="0" collapsed="false">
      <c r="C59" s="807" t="s">
        <v>898</v>
      </c>
      <c r="D59" s="814"/>
      <c r="E59" s="815"/>
      <c r="F59" s="815"/>
      <c r="G59" s="815"/>
      <c r="H59" s="816"/>
      <c r="I59" s="815"/>
      <c r="J59" s="809"/>
      <c r="K59" s="802" t="s">
        <v>1097</v>
      </c>
    </row>
    <row r="60" customFormat="false" ht="5.1" hidden="false" customHeight="true" outlineLevel="0" collapsed="false">
      <c r="C60" s="811"/>
      <c r="D60" s="820"/>
      <c r="E60" s="821"/>
      <c r="F60" s="821"/>
      <c r="G60" s="821"/>
      <c r="H60" s="822"/>
      <c r="I60" s="821"/>
      <c r="J60" s="812"/>
      <c r="K60" s="813"/>
    </row>
    <row r="61" customFormat="false" ht="5.1" hidden="false" customHeight="true" outlineLevel="0" collapsed="false">
      <c r="C61" s="807"/>
      <c r="D61" s="804"/>
      <c r="E61" s="808"/>
      <c r="F61" s="808"/>
      <c r="G61" s="808"/>
      <c r="H61" s="816"/>
      <c r="I61" s="815"/>
      <c r="J61" s="809"/>
      <c r="K61" s="802"/>
    </row>
    <row r="62" customFormat="false" ht="12" hidden="false" customHeight="true" outlineLevel="0" collapsed="false">
      <c r="C62" s="828" t="s">
        <v>963</v>
      </c>
      <c r="D62" s="804"/>
      <c r="E62" s="846" t="s">
        <v>1073</v>
      </c>
      <c r="F62" s="846"/>
      <c r="G62" s="846"/>
      <c r="H62" s="816"/>
      <c r="I62" s="815"/>
      <c r="J62" s="809"/>
      <c r="K62" s="830" t="s">
        <v>1125</v>
      </c>
    </row>
    <row r="63" customFormat="false" ht="15" hidden="false" customHeight="true" outlineLevel="0" collapsed="false">
      <c r="C63" s="828"/>
      <c r="D63" s="804"/>
      <c r="E63" s="846"/>
      <c r="F63" s="846"/>
      <c r="G63" s="846"/>
      <c r="H63" s="816"/>
      <c r="I63" s="815"/>
      <c r="J63" s="809"/>
      <c r="K63" s="830"/>
    </row>
    <row r="64" customFormat="false" ht="5.1" hidden="false" customHeight="true" outlineLevel="0" collapsed="false">
      <c r="C64" s="831"/>
      <c r="D64" s="832"/>
      <c r="E64" s="833"/>
      <c r="F64" s="833"/>
      <c r="G64" s="833"/>
      <c r="H64" s="834"/>
      <c r="I64" s="835"/>
      <c r="J64" s="836"/>
      <c r="K64" s="837"/>
    </row>
    <row r="65" customFormat="false" ht="1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4.25" hidden="false" customHeight="false" outlineLevel="0" collapsed="false">
      <c r="C66" s="14" t="s">
        <v>1099</v>
      </c>
      <c r="D66" s="14"/>
      <c r="E66" s="14"/>
      <c r="F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5.25" hidden="false" customHeight="true" outlineLevel="0" collapsed="false">
      <c r="C68" s="838"/>
      <c r="D68" s="790"/>
      <c r="E68" s="839"/>
      <c r="F68" s="839"/>
      <c r="G68" s="839"/>
      <c r="H68" s="840"/>
      <c r="I68" s="841"/>
      <c r="J68" s="842"/>
      <c r="K68" s="843"/>
    </row>
    <row r="69" customFormat="false" ht="12" hidden="false" customHeight="true" outlineLevel="0" collapsed="false">
      <c r="C69" s="807" t="s">
        <v>968</v>
      </c>
      <c r="D69" s="804"/>
      <c r="E69" s="808" t="s">
        <v>1073</v>
      </c>
      <c r="F69" s="808"/>
      <c r="G69" s="808"/>
      <c r="H69" s="816"/>
      <c r="I69" s="815"/>
      <c r="J69" s="809"/>
      <c r="K69" s="802" t="s">
        <v>1100</v>
      </c>
    </row>
    <row r="70" customFormat="false" ht="5.1" hidden="false" customHeight="true" outlineLevel="0" collapsed="false">
      <c r="C70" s="811"/>
      <c r="D70" s="795"/>
      <c r="E70" s="15"/>
      <c r="F70" s="15"/>
      <c r="G70" s="15"/>
      <c r="H70" s="822"/>
      <c r="I70" s="821"/>
      <c r="J70" s="812"/>
      <c r="K70" s="813"/>
    </row>
    <row r="71" customFormat="false" ht="5.1" hidden="false" customHeight="true" outlineLevel="0" collapsed="false">
      <c r="C71" s="807"/>
      <c r="D71" s="804"/>
      <c r="E71" s="808"/>
      <c r="F71" s="808"/>
      <c r="G71" s="808"/>
      <c r="H71" s="816"/>
      <c r="I71" s="815"/>
      <c r="J71" s="816"/>
      <c r="K71" s="825"/>
    </row>
    <row r="72" customFormat="false" ht="12" hidden="false" customHeight="true" outlineLevel="0" collapsed="false">
      <c r="C72" s="807" t="s">
        <v>497</v>
      </c>
      <c r="D72" s="804"/>
      <c r="E72" s="808" t="s">
        <v>1101</v>
      </c>
      <c r="F72" s="808"/>
      <c r="G72" s="808"/>
      <c r="H72" s="816"/>
      <c r="I72" s="815"/>
      <c r="J72" s="816"/>
      <c r="K72" s="825"/>
    </row>
    <row r="73" customFormat="false" ht="5.1" hidden="false" customHeight="true" outlineLevel="0" collapsed="false">
      <c r="C73" s="811"/>
      <c r="D73" s="795"/>
      <c r="E73" s="15"/>
      <c r="F73" s="15"/>
      <c r="G73" s="15"/>
      <c r="H73" s="822"/>
      <c r="I73" s="821"/>
      <c r="J73" s="822"/>
      <c r="K73" s="827"/>
    </row>
    <row r="74" customFormat="false" ht="5.1" hidden="false" customHeight="true" outlineLevel="0" collapsed="false">
      <c r="C74" s="807"/>
      <c r="D74" s="804"/>
      <c r="E74" s="808"/>
      <c r="F74" s="808"/>
      <c r="G74" s="808"/>
      <c r="H74" s="816"/>
      <c r="I74" s="808"/>
      <c r="J74" s="816"/>
      <c r="K74" s="802"/>
    </row>
    <row r="75" customFormat="false" ht="12" hidden="false" customHeight="true" outlineLevel="0" collapsed="false">
      <c r="C75" s="807" t="s">
        <v>499</v>
      </c>
      <c r="D75" s="804"/>
      <c r="E75" s="808" t="s">
        <v>1118</v>
      </c>
      <c r="F75" s="808"/>
      <c r="G75" s="808"/>
      <c r="H75" s="816"/>
      <c r="I75" s="808"/>
      <c r="J75" s="816"/>
      <c r="K75" s="847" t="s">
        <v>1103</v>
      </c>
    </row>
    <row r="76" customFormat="false" ht="12" hidden="false" customHeight="true" outlineLevel="0" collapsed="false">
      <c r="C76" s="807"/>
      <c r="D76" s="804"/>
      <c r="E76" s="808" t="s">
        <v>1119</v>
      </c>
      <c r="F76" s="808"/>
      <c r="G76" s="808"/>
      <c r="H76" s="816"/>
      <c r="I76" s="808"/>
      <c r="J76" s="816"/>
      <c r="K76" s="847"/>
    </row>
    <row r="77" customFormat="false" ht="5.1" hidden="false" customHeight="true" outlineLevel="0" collapsed="false">
      <c r="C77" s="811"/>
      <c r="D77" s="795"/>
      <c r="E77" s="15"/>
      <c r="F77" s="15"/>
      <c r="G77" s="15"/>
      <c r="H77" s="822"/>
      <c r="I77" s="15"/>
      <c r="J77" s="822"/>
      <c r="K77" s="813"/>
    </row>
    <row r="78" customFormat="false" ht="5.1" hidden="false" customHeight="true" outlineLevel="0" collapsed="false">
      <c r="C78" s="807"/>
      <c r="D78" s="804"/>
      <c r="E78" s="808"/>
      <c r="F78" s="808"/>
      <c r="G78" s="808"/>
      <c r="H78" s="816"/>
      <c r="I78" s="808"/>
      <c r="J78" s="816"/>
      <c r="K78" s="802"/>
    </row>
    <row r="79" customFormat="false" ht="12" hidden="false" customHeight="true" outlineLevel="0" collapsed="false">
      <c r="C79" s="807" t="s">
        <v>501</v>
      </c>
      <c r="D79" s="804"/>
      <c r="E79" s="808" t="s">
        <v>1105</v>
      </c>
      <c r="F79" s="808"/>
      <c r="G79" s="808"/>
      <c r="H79" s="816"/>
      <c r="I79" s="808"/>
      <c r="J79" s="816"/>
      <c r="K79" s="802" t="s">
        <v>1106</v>
      </c>
    </row>
    <row r="80" customFormat="false" ht="12" hidden="false" customHeight="true" outlineLevel="0" collapsed="false">
      <c r="C80" s="807"/>
      <c r="D80" s="804"/>
      <c r="E80" s="808"/>
      <c r="F80" s="808"/>
      <c r="G80" s="808"/>
      <c r="H80" s="816"/>
      <c r="I80" s="808"/>
      <c r="J80" s="816"/>
      <c r="K80" s="802" t="s">
        <v>1107</v>
      </c>
    </row>
    <row r="81" customFormat="false" ht="5.1" hidden="false" customHeight="true" outlineLevel="0" collapsed="false">
      <c r="C81" s="811"/>
      <c r="D81" s="795"/>
      <c r="E81" s="15"/>
      <c r="F81" s="15"/>
      <c r="G81" s="15"/>
      <c r="H81" s="822"/>
      <c r="I81" s="15"/>
      <c r="J81" s="822"/>
      <c r="K81" s="813"/>
    </row>
    <row r="82" customFormat="false" ht="5.1" hidden="false" customHeight="true" outlineLevel="0" collapsed="false">
      <c r="C82" s="807"/>
      <c r="D82" s="804"/>
      <c r="E82" s="808"/>
      <c r="F82" s="808"/>
      <c r="G82" s="808"/>
      <c r="H82" s="816"/>
      <c r="I82" s="808"/>
      <c r="J82" s="816"/>
      <c r="K82" s="802"/>
    </row>
    <row r="83" customFormat="false" ht="12" hidden="false" customHeight="true" outlineLevel="0" collapsed="false">
      <c r="C83" s="807" t="s">
        <v>504</v>
      </c>
      <c r="D83" s="804"/>
      <c r="E83" s="808" t="s">
        <v>1108</v>
      </c>
      <c r="F83" s="808"/>
      <c r="G83" s="808"/>
      <c r="H83" s="816"/>
      <c r="I83" s="808"/>
      <c r="J83" s="816"/>
      <c r="K83" s="802"/>
    </row>
    <row r="84" customFormat="false" ht="5.1" hidden="false" customHeight="true" outlineLevel="0" collapsed="false">
      <c r="C84" s="811"/>
      <c r="D84" s="795"/>
      <c r="E84" s="15"/>
      <c r="F84" s="15"/>
      <c r="G84" s="15"/>
      <c r="H84" s="822"/>
      <c r="I84" s="15"/>
      <c r="J84" s="822"/>
      <c r="K84" s="813"/>
    </row>
    <row r="85" customFormat="false" ht="5.1" hidden="false" customHeight="true" outlineLevel="0" collapsed="false">
      <c r="C85" s="807"/>
      <c r="D85" s="804"/>
      <c r="E85" s="808"/>
      <c r="F85" s="808"/>
      <c r="G85" s="808"/>
      <c r="H85" s="816"/>
      <c r="I85" s="808"/>
      <c r="J85" s="816"/>
      <c r="K85" s="802"/>
    </row>
    <row r="86" customFormat="false" ht="12" hidden="false" customHeight="true" outlineLevel="0" collapsed="false">
      <c r="C86" s="807" t="s">
        <v>507</v>
      </c>
      <c r="D86" s="804"/>
      <c r="E86" s="808" t="s">
        <v>1109</v>
      </c>
      <c r="F86" s="808"/>
      <c r="G86" s="808"/>
      <c r="H86" s="816"/>
      <c r="I86" s="808"/>
      <c r="J86" s="816"/>
      <c r="K86" s="802"/>
    </row>
    <row r="87" customFormat="false" ht="5.1" hidden="false" customHeight="true" outlineLevel="0" collapsed="false">
      <c r="C87" s="811"/>
      <c r="D87" s="795"/>
      <c r="E87" s="15"/>
      <c r="F87" s="15"/>
      <c r="G87" s="15"/>
      <c r="H87" s="822"/>
      <c r="I87" s="15"/>
      <c r="J87" s="822"/>
      <c r="K87" s="813"/>
    </row>
    <row r="88" customFormat="false" ht="5.1" hidden="false" customHeight="true" outlineLevel="0" collapsed="false">
      <c r="C88" s="807"/>
      <c r="D88" s="804"/>
      <c r="E88" s="808"/>
      <c r="F88" s="808"/>
      <c r="G88" s="808"/>
      <c r="H88" s="816"/>
      <c r="I88" s="815"/>
      <c r="J88" s="809"/>
      <c r="K88" s="802"/>
    </row>
    <row r="89" customFormat="false" ht="12" hidden="false" customHeight="true" outlineLevel="0" collapsed="false">
      <c r="C89" s="807" t="s">
        <v>510</v>
      </c>
      <c r="D89" s="804"/>
      <c r="E89" s="808" t="s">
        <v>1110</v>
      </c>
      <c r="F89" s="808"/>
      <c r="G89" s="808"/>
      <c r="H89" s="816"/>
      <c r="I89" s="815"/>
      <c r="J89" s="809"/>
      <c r="K89" s="802" t="s">
        <v>1094</v>
      </c>
    </row>
    <row r="90" customFormat="false" ht="12" hidden="false" customHeight="true" outlineLevel="0" collapsed="false">
      <c r="C90" s="807"/>
      <c r="D90" s="804"/>
      <c r="E90" s="808"/>
      <c r="F90" s="808"/>
      <c r="G90" s="808"/>
      <c r="H90" s="816"/>
      <c r="I90" s="815"/>
      <c r="J90" s="809"/>
      <c r="K90" s="802" t="s">
        <v>1111</v>
      </c>
    </row>
    <row r="91" customFormat="false" ht="5.1" hidden="false" customHeight="true" outlineLevel="0" collapsed="false">
      <c r="C91" s="811"/>
      <c r="D91" s="795"/>
      <c r="E91" s="15"/>
      <c r="F91" s="15"/>
      <c r="G91" s="15"/>
      <c r="H91" s="822"/>
      <c r="I91" s="821"/>
      <c r="J91" s="812"/>
      <c r="K91" s="813"/>
    </row>
    <row r="92" customFormat="false" ht="5.1" hidden="false" customHeight="true" outlineLevel="0" collapsed="false">
      <c r="C92" s="807"/>
      <c r="D92" s="804"/>
      <c r="E92" s="808"/>
      <c r="F92" s="808"/>
      <c r="G92" s="808"/>
      <c r="H92" s="816"/>
      <c r="I92" s="815"/>
      <c r="J92" s="809"/>
      <c r="K92" s="802"/>
    </row>
    <row r="93" customFormat="false" ht="12" hidden="false" customHeight="true" outlineLevel="0" collapsed="false">
      <c r="C93" s="807" t="s">
        <v>514</v>
      </c>
      <c r="D93" s="804"/>
      <c r="E93" s="808" t="s">
        <v>1112</v>
      </c>
      <c r="F93" s="808"/>
      <c r="G93" s="808"/>
      <c r="H93" s="816"/>
      <c r="I93" s="815"/>
      <c r="J93" s="809"/>
      <c r="K93" s="802" t="s">
        <v>1113</v>
      </c>
    </row>
    <row r="94" customFormat="false" ht="5.25" hidden="false" customHeight="true" outlineLevel="0" collapsed="false">
      <c r="C94" s="848"/>
      <c r="D94" s="766"/>
      <c r="E94" s="767"/>
      <c r="F94" s="767"/>
      <c r="G94" s="767"/>
      <c r="H94" s="768"/>
      <c r="I94" s="769"/>
      <c r="J94" s="770"/>
      <c r="K94" s="771"/>
    </row>
    <row r="95" customFormat="false" ht="13.5" hidden="false" customHeight="false" outlineLevel="0" collapsed="false"/>
  </sheetData>
  <mergeCells count="11">
    <mergeCell ref="C1:J1"/>
    <mergeCell ref="A2:K2"/>
    <mergeCell ref="A3:K3"/>
    <mergeCell ref="A4:K4"/>
    <mergeCell ref="A10:K10"/>
    <mergeCell ref="E21:G21"/>
    <mergeCell ref="E24:G24"/>
    <mergeCell ref="C62:C63"/>
    <mergeCell ref="E62:G63"/>
    <mergeCell ref="K62:K63"/>
    <mergeCell ref="K75:K76"/>
  </mergeCells>
  <printOptions headings="false" gridLines="false" gridLinesSet="true" horizontalCentered="true" verticalCentered="true"/>
  <pageMargins left="0.75" right="0.570138888888889" top="0.370138888888889" bottom="0.5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42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true" hidden="false" outlineLevel="0" max="10" min="8" style="1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45" t="s">
        <v>196</v>
      </c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6.5" hidden="false" customHeight="false" outlineLevel="0" collapsed="false">
      <c r="A3" s="43" t="s">
        <v>106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B6" s="14" t="s">
        <v>1067</v>
      </c>
    </row>
    <row r="7" customFormat="false" ht="14.25" hidden="false" customHeight="false" outlineLevel="0" collapsed="false">
      <c r="B7" s="14" t="s">
        <v>1126</v>
      </c>
    </row>
    <row r="8" customFormat="false" ht="14.25" hidden="false" customHeight="false" outlineLevel="0" collapsed="false">
      <c r="B8" s="14" t="s">
        <v>1115</v>
      </c>
    </row>
    <row r="10" customFormat="false" ht="14.25" hidden="false" customHeight="false" outlineLevel="0" collapsed="false">
      <c r="A10" s="737" t="s">
        <v>1127</v>
      </c>
      <c r="B10" s="737"/>
      <c r="C10" s="737"/>
      <c r="D10" s="737"/>
      <c r="E10" s="737"/>
      <c r="F10" s="737"/>
      <c r="G10" s="737"/>
      <c r="H10" s="737"/>
      <c r="I10" s="737"/>
      <c r="J10" s="737"/>
      <c r="K10" s="737"/>
    </row>
    <row r="11" customFormat="false" ht="14.25" hidden="false" customHeight="false" outlineLevel="0" collapsed="false">
      <c r="B11" s="14"/>
      <c r="C11" s="14"/>
      <c r="D11" s="14"/>
      <c r="E11" s="14"/>
    </row>
    <row r="12" customFormat="false" ht="14.25" hidden="false" customHeight="false" outlineLevel="0" collapsed="false">
      <c r="B12" s="14" t="s">
        <v>1070</v>
      </c>
      <c r="C12" s="14"/>
      <c r="D12" s="14"/>
      <c r="E12" s="14"/>
      <c r="F12" s="738"/>
      <c r="G12" s="738"/>
      <c r="H12" s="738"/>
      <c r="I12" s="738"/>
      <c r="J12" s="738"/>
      <c r="K12" s="738"/>
    </row>
    <row r="13" customFormat="false" ht="14.25" hidden="false" customHeight="false" outlineLevel="0" collapsed="false">
      <c r="B13" s="14"/>
      <c r="C13" s="14" t="s">
        <v>1071</v>
      </c>
      <c r="D13" s="14" t="s">
        <v>1072</v>
      </c>
      <c r="E13" s="14" t="s">
        <v>1073</v>
      </c>
      <c r="F13" s="738"/>
      <c r="G13" s="738"/>
      <c r="H13" s="738"/>
      <c r="I13" s="738"/>
      <c r="J13" s="738"/>
      <c r="K13" s="738"/>
    </row>
    <row r="14" customFormat="false" ht="14.25" hidden="false" customHeight="false" outlineLevel="0" collapsed="false">
      <c r="B14" s="14"/>
      <c r="C14" s="14" t="s">
        <v>1074</v>
      </c>
      <c r="D14" s="14" t="s">
        <v>1072</v>
      </c>
      <c r="E14" s="14" t="s">
        <v>1075</v>
      </c>
      <c r="F14" s="738"/>
      <c r="G14" s="738"/>
      <c r="H14" s="738"/>
      <c r="I14" s="738"/>
      <c r="J14" s="738"/>
      <c r="K14" s="738"/>
    </row>
    <row r="15" customFormat="false" ht="14.25" hidden="false" customHeight="false" outlineLevel="0" collapsed="false">
      <c r="B15" s="14"/>
      <c r="C15" s="14" t="s">
        <v>1076</v>
      </c>
      <c r="D15" s="14" t="s">
        <v>1072</v>
      </c>
      <c r="E15" s="14" t="s">
        <v>1077</v>
      </c>
      <c r="F15" s="738"/>
      <c r="G15" s="738"/>
      <c r="H15" s="738"/>
      <c r="I15" s="738"/>
      <c r="J15" s="738"/>
      <c r="K15" s="738"/>
    </row>
    <row r="16" customFormat="false" ht="14.25" hidden="false" customHeight="false" outlineLevel="0" collapsed="false">
      <c r="B16" s="14"/>
      <c r="C16" s="14" t="s">
        <v>288</v>
      </c>
      <c r="D16" s="14" t="s">
        <v>1072</v>
      </c>
      <c r="E16" s="14" t="s">
        <v>1078</v>
      </c>
      <c r="F16" s="738"/>
      <c r="G16" s="738"/>
      <c r="H16" s="738"/>
      <c r="I16" s="738"/>
      <c r="J16" s="738"/>
      <c r="K16" s="738"/>
    </row>
    <row r="17" customFormat="false" ht="14.25" hidden="false" customHeight="false" outlineLevel="0" collapsed="false">
      <c r="B17" s="14"/>
      <c r="C17" s="14" t="s">
        <v>1079</v>
      </c>
      <c r="D17" s="14" t="s">
        <v>1072</v>
      </c>
      <c r="E17" s="14" t="s">
        <v>1080</v>
      </c>
      <c r="F17" s="738"/>
      <c r="G17" s="738"/>
      <c r="H17" s="738"/>
      <c r="I17" s="738"/>
      <c r="J17" s="738"/>
      <c r="K17" s="738"/>
    </row>
    <row r="18" customFormat="false" ht="14.25" hidden="false" customHeight="false" outlineLevel="0" collapsed="false">
      <c r="B18" s="14"/>
      <c r="C18" s="14" t="s">
        <v>1081</v>
      </c>
      <c r="D18" s="14" t="s">
        <v>1072</v>
      </c>
      <c r="E18" s="14" t="s">
        <v>1082</v>
      </c>
      <c r="F18" s="738"/>
      <c r="G18" s="738"/>
      <c r="H18" s="738"/>
      <c r="I18" s="738"/>
      <c r="J18" s="738"/>
      <c r="K18" s="738"/>
    </row>
    <row r="19" customFormat="false" ht="14.25" hidden="false" customHeight="false" outlineLevel="0" collapsed="false">
      <c r="B19" s="14"/>
      <c r="C19" s="14" t="s">
        <v>1083</v>
      </c>
      <c r="D19" s="14" t="s">
        <v>1072</v>
      </c>
      <c r="E19" s="14" t="s">
        <v>1084</v>
      </c>
      <c r="F19" s="738"/>
      <c r="G19" s="738"/>
      <c r="H19" s="738"/>
      <c r="I19" s="738"/>
      <c r="J19" s="738"/>
      <c r="K19" s="738"/>
    </row>
    <row r="20" customFormat="false" ht="13.5" hidden="false" customHeight="false" outlineLevel="0" collapsed="false"/>
    <row r="21" customFormat="false" ht="12" hidden="false" customHeight="true" outlineLevel="0" collapsed="false">
      <c r="C21" s="849" t="s">
        <v>236</v>
      </c>
      <c r="D21" s="850"/>
      <c r="E21" s="851" t="s">
        <v>12</v>
      </c>
      <c r="F21" s="851"/>
      <c r="G21" s="851"/>
      <c r="H21" s="852" t="s">
        <v>13</v>
      </c>
      <c r="I21" s="851" t="s">
        <v>237</v>
      </c>
      <c r="J21" s="852" t="s">
        <v>238</v>
      </c>
      <c r="K21" s="853" t="s">
        <v>239</v>
      </c>
    </row>
    <row r="22" customFormat="false" ht="5.1" hidden="false" customHeight="true" outlineLevel="0" collapsed="false">
      <c r="C22" s="854"/>
      <c r="D22" s="855"/>
      <c r="E22" s="856"/>
      <c r="F22" s="856"/>
      <c r="G22" s="856"/>
      <c r="H22" s="857"/>
      <c r="I22" s="856"/>
      <c r="J22" s="857"/>
      <c r="K22" s="858"/>
    </row>
    <row r="23" customFormat="false" ht="5.1" hidden="false" customHeight="true" outlineLevel="0" collapsed="false">
      <c r="C23" s="859"/>
      <c r="D23" s="860"/>
      <c r="E23" s="861"/>
      <c r="F23" s="861"/>
      <c r="G23" s="861"/>
      <c r="H23" s="862"/>
      <c r="I23" s="861"/>
      <c r="J23" s="862"/>
      <c r="K23" s="863"/>
    </row>
    <row r="24" customFormat="false" ht="12" hidden="false" customHeight="true" outlineLevel="0" collapsed="false">
      <c r="C24" s="864" t="s">
        <v>201</v>
      </c>
      <c r="D24" s="865"/>
      <c r="E24" s="861" t="s">
        <v>202</v>
      </c>
      <c r="F24" s="861"/>
      <c r="G24" s="861"/>
      <c r="H24" s="862" t="s">
        <v>578</v>
      </c>
      <c r="I24" s="861" t="s">
        <v>1085</v>
      </c>
      <c r="J24" s="862" t="s">
        <v>974</v>
      </c>
      <c r="K24" s="866" t="s">
        <v>204</v>
      </c>
    </row>
    <row r="25" customFormat="false" ht="12" hidden="false" customHeight="true" outlineLevel="0" collapsed="false">
      <c r="C25" s="864" t="s">
        <v>205</v>
      </c>
      <c r="D25" s="865"/>
      <c r="E25" s="861"/>
      <c r="F25" s="861"/>
      <c r="G25" s="861"/>
      <c r="H25" s="862"/>
      <c r="I25" s="861"/>
      <c r="J25" s="862" t="s">
        <v>326</v>
      </c>
      <c r="K25" s="866"/>
    </row>
    <row r="26" customFormat="false" ht="5.1" hidden="false" customHeight="true" outlineLevel="0" collapsed="false">
      <c r="C26" s="147"/>
      <c r="D26" s="74"/>
      <c r="E26" s="312"/>
      <c r="F26" s="312"/>
      <c r="G26" s="312"/>
      <c r="H26" s="148"/>
      <c r="I26" s="312"/>
      <c r="J26" s="148"/>
      <c r="K26" s="150"/>
    </row>
    <row r="27" customFormat="false" ht="5.1" hidden="false" customHeight="true" outlineLevel="0" collapsed="false">
      <c r="C27" s="52"/>
      <c r="D27" s="73"/>
      <c r="E27" s="17"/>
      <c r="F27" s="17"/>
      <c r="G27" s="17"/>
      <c r="H27" s="57"/>
      <c r="I27" s="17"/>
      <c r="J27" s="57"/>
      <c r="K27" s="115"/>
    </row>
    <row r="28" customFormat="false" ht="12" hidden="false" customHeight="true" outlineLevel="0" collapsed="false">
      <c r="C28" s="867" t="s">
        <v>207</v>
      </c>
      <c r="D28" s="868"/>
      <c r="E28" s="869" t="s">
        <v>1086</v>
      </c>
      <c r="F28" s="869"/>
      <c r="G28" s="869"/>
      <c r="H28" s="870"/>
      <c r="I28" s="871" t="n">
        <v>1</v>
      </c>
      <c r="J28" s="870"/>
      <c r="K28" s="872" t="s">
        <v>1087</v>
      </c>
    </row>
    <row r="29" customFormat="false" ht="12" hidden="false" customHeight="true" outlineLevel="0" collapsed="false">
      <c r="C29" s="867" t="s">
        <v>313</v>
      </c>
      <c r="D29" s="868"/>
      <c r="E29" s="869" t="s">
        <v>1088</v>
      </c>
      <c r="F29" s="869"/>
      <c r="G29" s="869"/>
      <c r="H29" s="870"/>
      <c r="I29" s="869"/>
      <c r="J29" s="870"/>
      <c r="K29" s="872" t="s">
        <v>1089</v>
      </c>
    </row>
    <row r="30" customFormat="false" ht="5.1" hidden="false" customHeight="true" outlineLevel="0" collapsed="false">
      <c r="C30" s="873"/>
      <c r="D30" s="874"/>
      <c r="E30" s="875"/>
      <c r="F30" s="875"/>
      <c r="G30" s="875"/>
      <c r="H30" s="876"/>
      <c r="I30" s="875"/>
      <c r="J30" s="876"/>
      <c r="K30" s="877"/>
    </row>
    <row r="31" customFormat="false" ht="5.1" hidden="false" customHeight="true" outlineLevel="0" collapsed="false">
      <c r="C31" s="867"/>
      <c r="D31" s="868"/>
      <c r="E31" s="869"/>
      <c r="F31" s="869"/>
      <c r="G31" s="869"/>
      <c r="H31" s="870"/>
      <c r="I31" s="869"/>
      <c r="J31" s="870"/>
      <c r="K31" s="872"/>
    </row>
    <row r="32" customFormat="false" ht="12" hidden="false" customHeight="true" outlineLevel="0" collapsed="false">
      <c r="C32" s="867" t="s">
        <v>212</v>
      </c>
      <c r="D32" s="868"/>
      <c r="E32" s="869" t="s">
        <v>1078</v>
      </c>
      <c r="F32" s="869"/>
      <c r="G32" s="869"/>
      <c r="H32" s="870"/>
      <c r="I32" s="869" t="n">
        <v>-0.807436</v>
      </c>
      <c r="J32" s="870"/>
      <c r="K32" s="872"/>
    </row>
    <row r="33" customFormat="false" ht="5.1" hidden="false" customHeight="true" outlineLevel="0" collapsed="false">
      <c r="C33" s="873"/>
      <c r="D33" s="874"/>
      <c r="E33" s="875"/>
      <c r="F33" s="875"/>
      <c r="G33" s="875"/>
      <c r="H33" s="876"/>
      <c r="I33" s="875"/>
      <c r="J33" s="876"/>
      <c r="K33" s="877"/>
    </row>
    <row r="34" customFormat="false" ht="5.1" hidden="false" customHeight="true" outlineLevel="0" collapsed="false">
      <c r="C34" s="867"/>
      <c r="D34" s="868"/>
      <c r="E34" s="869"/>
      <c r="F34" s="869"/>
      <c r="G34" s="869"/>
      <c r="H34" s="870"/>
      <c r="I34" s="869"/>
      <c r="J34" s="870"/>
      <c r="K34" s="872"/>
    </row>
    <row r="35" customFormat="false" ht="12" hidden="false" customHeight="true" outlineLevel="0" collapsed="false">
      <c r="C35" s="867" t="s">
        <v>215</v>
      </c>
      <c r="D35" s="868"/>
      <c r="E35" s="869" t="s">
        <v>1090</v>
      </c>
      <c r="F35" s="869"/>
      <c r="G35" s="869"/>
      <c r="H35" s="870"/>
      <c r="I35" s="869" t="n">
        <v>-0.7049</v>
      </c>
      <c r="J35" s="870"/>
      <c r="K35" s="872"/>
    </row>
    <row r="36" customFormat="false" ht="12" hidden="false" customHeight="true" outlineLevel="0" collapsed="false">
      <c r="C36" s="867" t="s">
        <v>199</v>
      </c>
      <c r="D36" s="868"/>
      <c r="E36" s="869" t="s">
        <v>1091</v>
      </c>
      <c r="F36" s="869"/>
      <c r="G36" s="869"/>
      <c r="H36" s="870"/>
      <c r="I36" s="869"/>
      <c r="J36" s="870"/>
      <c r="K36" s="872"/>
    </row>
    <row r="37" customFormat="false" ht="5.1" hidden="false" customHeight="true" outlineLevel="0" collapsed="false">
      <c r="C37" s="873"/>
      <c r="D37" s="874"/>
      <c r="E37" s="875"/>
      <c r="F37" s="875"/>
      <c r="G37" s="875"/>
      <c r="H37" s="876"/>
      <c r="I37" s="875"/>
      <c r="J37" s="876"/>
      <c r="K37" s="877"/>
    </row>
    <row r="38" customFormat="false" ht="5.1" hidden="false" customHeight="true" outlineLevel="0" collapsed="false">
      <c r="C38" s="867" t="s">
        <v>199</v>
      </c>
      <c r="D38" s="868"/>
      <c r="E38" s="869"/>
      <c r="F38" s="869"/>
      <c r="G38" s="869"/>
      <c r="H38" s="870"/>
      <c r="I38" s="869"/>
      <c r="J38" s="870"/>
      <c r="K38" s="872"/>
    </row>
    <row r="39" customFormat="false" ht="12" hidden="false" customHeight="true" outlineLevel="0" collapsed="false">
      <c r="C39" s="867" t="s">
        <v>220</v>
      </c>
      <c r="D39" s="868"/>
      <c r="E39" s="869" t="s">
        <v>1090</v>
      </c>
      <c r="F39" s="869"/>
      <c r="G39" s="869"/>
      <c r="H39" s="870"/>
      <c r="I39" s="869" t="n">
        <v>-0.102536</v>
      </c>
      <c r="J39" s="870"/>
      <c r="K39" s="872"/>
    </row>
    <row r="40" customFormat="false" ht="12" hidden="false" customHeight="true" outlineLevel="0" collapsed="false">
      <c r="C40" s="867" t="s">
        <v>199</v>
      </c>
      <c r="D40" s="868"/>
      <c r="E40" s="869" t="s">
        <v>1092</v>
      </c>
      <c r="F40" s="869"/>
      <c r="G40" s="869"/>
      <c r="H40" s="870"/>
      <c r="I40" s="869"/>
      <c r="J40" s="870"/>
      <c r="K40" s="872"/>
    </row>
    <row r="41" customFormat="false" ht="5.1" hidden="false" customHeight="true" outlineLevel="0" collapsed="false">
      <c r="C41" s="873"/>
      <c r="D41" s="874"/>
      <c r="E41" s="875"/>
      <c r="F41" s="875"/>
      <c r="G41" s="875"/>
      <c r="H41" s="876"/>
      <c r="I41" s="875"/>
      <c r="J41" s="876"/>
      <c r="K41" s="877"/>
    </row>
    <row r="42" customFormat="false" ht="5.1" hidden="false" customHeight="true" outlineLevel="0" collapsed="false">
      <c r="C42" s="867"/>
      <c r="D42" s="868"/>
      <c r="E42" s="869"/>
      <c r="F42" s="869"/>
      <c r="G42" s="869"/>
      <c r="H42" s="870"/>
      <c r="I42" s="869"/>
      <c r="J42" s="870"/>
      <c r="K42" s="872"/>
    </row>
    <row r="43" customFormat="false" ht="12" hidden="false" customHeight="true" outlineLevel="0" collapsed="false">
      <c r="C43" s="867" t="s">
        <v>223</v>
      </c>
      <c r="D43" s="868"/>
      <c r="E43" s="869" t="s">
        <v>1093</v>
      </c>
      <c r="F43" s="869"/>
      <c r="G43" s="869"/>
      <c r="H43" s="870"/>
      <c r="I43" s="869" t="n">
        <v>1.807436</v>
      </c>
      <c r="J43" s="870"/>
      <c r="K43" s="872"/>
    </row>
    <row r="44" customFormat="false" ht="5.1" hidden="false" customHeight="true" outlineLevel="0" collapsed="false">
      <c r="C44" s="873"/>
      <c r="D44" s="874"/>
      <c r="E44" s="875"/>
      <c r="F44" s="875"/>
      <c r="G44" s="875"/>
      <c r="H44" s="876"/>
      <c r="I44" s="875"/>
      <c r="J44" s="876"/>
      <c r="K44" s="877"/>
    </row>
    <row r="45" customFormat="false" ht="5.1" hidden="false" customHeight="true" outlineLevel="0" collapsed="false">
      <c r="C45" s="867"/>
      <c r="D45" s="878"/>
      <c r="E45" s="879"/>
      <c r="F45" s="879"/>
      <c r="G45" s="879"/>
      <c r="H45" s="880"/>
      <c r="I45" s="879"/>
      <c r="J45" s="881"/>
      <c r="K45" s="882"/>
    </row>
    <row r="46" customFormat="false" ht="12" hidden="false" customHeight="true" outlineLevel="0" collapsed="false">
      <c r="C46" s="867" t="s">
        <v>224</v>
      </c>
      <c r="D46" s="878"/>
      <c r="E46" s="879"/>
      <c r="F46" s="879"/>
      <c r="G46" s="879"/>
      <c r="H46" s="880"/>
      <c r="I46" s="879"/>
      <c r="J46" s="883" t="n">
        <v>-30275</v>
      </c>
      <c r="K46" s="882"/>
    </row>
    <row r="47" customFormat="false" ht="5.1" hidden="false" customHeight="true" outlineLevel="0" collapsed="false">
      <c r="C47" s="873"/>
      <c r="D47" s="884"/>
      <c r="E47" s="885"/>
      <c r="F47" s="885"/>
      <c r="G47" s="885"/>
      <c r="H47" s="886"/>
      <c r="I47" s="885"/>
      <c r="J47" s="887"/>
      <c r="K47" s="888"/>
    </row>
    <row r="48" customFormat="false" ht="5.1" hidden="false" customHeight="true" outlineLevel="0" collapsed="false">
      <c r="C48" s="867"/>
      <c r="D48" s="868"/>
      <c r="E48" s="869"/>
      <c r="F48" s="869"/>
      <c r="G48" s="869"/>
      <c r="H48" s="880"/>
      <c r="I48" s="879"/>
      <c r="J48" s="870"/>
      <c r="K48" s="872"/>
    </row>
    <row r="49" customFormat="false" ht="12" hidden="false" customHeight="true" outlineLevel="0" collapsed="false">
      <c r="C49" s="867" t="s">
        <v>225</v>
      </c>
      <c r="D49" s="868"/>
      <c r="E49" s="869" t="s">
        <v>326</v>
      </c>
      <c r="F49" s="869"/>
      <c r="G49" s="869"/>
      <c r="H49" s="880"/>
      <c r="I49" s="879"/>
      <c r="J49" s="870"/>
      <c r="K49" s="872" t="s">
        <v>1094</v>
      </c>
    </row>
    <row r="50" customFormat="false" ht="12" hidden="false" customHeight="true" outlineLevel="0" collapsed="false">
      <c r="C50" s="867"/>
      <c r="D50" s="868"/>
      <c r="E50" s="869"/>
      <c r="F50" s="869"/>
      <c r="G50" s="869"/>
      <c r="H50" s="880"/>
      <c r="I50" s="879"/>
      <c r="J50" s="870"/>
      <c r="K50" s="872" t="s">
        <v>1128</v>
      </c>
    </row>
    <row r="51" customFormat="false" ht="5.1" hidden="false" customHeight="true" outlineLevel="0" collapsed="false">
      <c r="C51" s="873"/>
      <c r="D51" s="874"/>
      <c r="E51" s="875"/>
      <c r="F51" s="875"/>
      <c r="G51" s="875"/>
      <c r="H51" s="886"/>
      <c r="I51" s="885"/>
      <c r="J51" s="876"/>
      <c r="K51" s="877"/>
    </row>
    <row r="52" customFormat="false" ht="5.1" hidden="false" customHeight="true" outlineLevel="0" collapsed="false">
      <c r="C52" s="867"/>
      <c r="D52" s="878"/>
      <c r="E52" s="879"/>
      <c r="F52" s="879"/>
      <c r="G52" s="879"/>
      <c r="H52" s="880"/>
      <c r="I52" s="879"/>
      <c r="J52" s="870"/>
      <c r="K52" s="889"/>
    </row>
    <row r="53" customFormat="false" ht="12" hidden="false" customHeight="true" outlineLevel="0" collapsed="false">
      <c r="C53" s="867" t="s">
        <v>226</v>
      </c>
      <c r="D53" s="878"/>
      <c r="E53" s="879"/>
      <c r="F53" s="879"/>
      <c r="G53" s="879"/>
      <c r="H53" s="880"/>
      <c r="I53" s="879"/>
      <c r="J53" s="890" t="n">
        <v>1</v>
      </c>
      <c r="K53" s="889"/>
    </row>
    <row r="54" customFormat="false" ht="5.1" hidden="false" customHeight="true" outlineLevel="0" collapsed="false">
      <c r="C54" s="873"/>
      <c r="D54" s="884"/>
      <c r="E54" s="885"/>
      <c r="F54" s="885"/>
      <c r="G54" s="885"/>
      <c r="H54" s="886"/>
      <c r="I54" s="885"/>
      <c r="J54" s="876"/>
      <c r="K54" s="891"/>
    </row>
    <row r="55" customFormat="false" ht="5.1" hidden="false" customHeight="true" outlineLevel="0" collapsed="false">
      <c r="C55" s="867"/>
      <c r="D55" s="868"/>
      <c r="E55" s="869"/>
      <c r="F55" s="869"/>
      <c r="G55" s="869"/>
      <c r="H55" s="880"/>
      <c r="I55" s="879"/>
      <c r="J55" s="870"/>
      <c r="K55" s="872"/>
    </row>
    <row r="56" customFormat="false" ht="12" hidden="false" customHeight="true" outlineLevel="0" collapsed="false">
      <c r="C56" s="867" t="s">
        <v>304</v>
      </c>
      <c r="D56" s="868"/>
      <c r="E56" s="869" t="s">
        <v>1096</v>
      </c>
      <c r="F56" s="869"/>
      <c r="G56" s="869"/>
      <c r="H56" s="880"/>
      <c r="I56" s="879"/>
      <c r="J56" s="870"/>
      <c r="K56" s="872"/>
    </row>
    <row r="57" customFormat="false" ht="5.1" hidden="false" customHeight="true" outlineLevel="0" collapsed="false">
      <c r="C57" s="873"/>
      <c r="D57" s="874"/>
      <c r="E57" s="875"/>
      <c r="F57" s="875"/>
      <c r="G57" s="875"/>
      <c r="H57" s="886"/>
      <c r="I57" s="885"/>
      <c r="J57" s="876"/>
      <c r="K57" s="877"/>
    </row>
    <row r="58" customFormat="false" ht="5.1" hidden="false" customHeight="true" outlineLevel="0" collapsed="false">
      <c r="C58" s="867"/>
      <c r="D58" s="878"/>
      <c r="E58" s="879"/>
      <c r="F58" s="879"/>
      <c r="G58" s="879"/>
      <c r="H58" s="880"/>
      <c r="I58" s="879"/>
      <c r="J58" s="870"/>
      <c r="K58" s="872"/>
    </row>
    <row r="59" customFormat="false" ht="12" hidden="false" customHeight="true" outlineLevel="0" collapsed="false">
      <c r="C59" s="867" t="s">
        <v>898</v>
      </c>
      <c r="D59" s="878"/>
      <c r="E59" s="879"/>
      <c r="F59" s="879"/>
      <c r="G59" s="879"/>
      <c r="H59" s="880"/>
      <c r="I59" s="879"/>
      <c r="J59" s="870"/>
      <c r="K59" s="872" t="s">
        <v>1097</v>
      </c>
    </row>
    <row r="60" customFormat="false" ht="5.1" hidden="false" customHeight="true" outlineLevel="0" collapsed="false">
      <c r="C60" s="873"/>
      <c r="D60" s="884"/>
      <c r="E60" s="885"/>
      <c r="F60" s="885"/>
      <c r="G60" s="885"/>
      <c r="H60" s="886"/>
      <c r="I60" s="885"/>
      <c r="J60" s="876"/>
      <c r="K60" s="877"/>
    </row>
    <row r="61" customFormat="false" ht="5.1" hidden="false" customHeight="true" outlineLevel="0" collapsed="false">
      <c r="C61" s="867"/>
      <c r="D61" s="868"/>
      <c r="E61" s="869"/>
      <c r="F61" s="869"/>
      <c r="G61" s="869"/>
      <c r="H61" s="880"/>
      <c r="I61" s="879"/>
      <c r="J61" s="870"/>
      <c r="K61" s="872"/>
    </row>
    <row r="62" customFormat="false" ht="12" hidden="false" customHeight="true" outlineLevel="0" collapsed="false">
      <c r="C62" s="867" t="s">
        <v>963</v>
      </c>
      <c r="D62" s="868"/>
      <c r="E62" s="869" t="s">
        <v>1073</v>
      </c>
      <c r="F62" s="869"/>
      <c r="G62" s="869"/>
      <c r="H62" s="880"/>
      <c r="I62" s="879"/>
      <c r="J62" s="870"/>
      <c r="K62" s="872" t="s">
        <v>1098</v>
      </c>
    </row>
    <row r="63" customFormat="false" ht="5.1" hidden="false" customHeight="true" outlineLevel="0" collapsed="false">
      <c r="C63" s="765"/>
      <c r="D63" s="766"/>
      <c r="E63" s="767"/>
      <c r="F63" s="767"/>
      <c r="G63" s="767"/>
      <c r="H63" s="768"/>
      <c r="I63" s="769"/>
      <c r="J63" s="770"/>
      <c r="K63" s="771"/>
    </row>
    <row r="64" customFormat="false" ht="13.5" hidden="false" customHeight="false" outlineLevel="0" collapsed="false">
      <c r="C64" s="772"/>
      <c r="D64" s="772"/>
      <c r="E64" s="772"/>
      <c r="F64" s="772"/>
      <c r="G64" s="772"/>
      <c r="H64" s="772"/>
      <c r="I64" s="772"/>
      <c r="J64" s="772"/>
      <c r="K64" s="772"/>
    </row>
    <row r="65" customFormat="false" ht="15" hidden="false" customHeight="false" outlineLevel="0" collapsed="false">
      <c r="C65" s="22" t="s">
        <v>1099</v>
      </c>
      <c r="D65" s="772"/>
      <c r="E65" s="772"/>
      <c r="F65" s="772"/>
      <c r="G65" s="772"/>
      <c r="H65" s="772"/>
      <c r="I65" s="772"/>
      <c r="J65" s="772"/>
      <c r="K65" s="772"/>
    </row>
    <row r="66" customFormat="false" ht="13.5" hidden="false" customHeight="false" outlineLevel="0" collapsed="false">
      <c r="C66" s="772"/>
      <c r="D66" s="772"/>
      <c r="E66" s="772"/>
      <c r="F66" s="772"/>
      <c r="G66" s="772"/>
      <c r="H66" s="772"/>
      <c r="I66" s="772"/>
      <c r="J66" s="772"/>
      <c r="K66" s="772"/>
    </row>
    <row r="67" customFormat="false" ht="5.25" hidden="false" customHeight="true" outlineLevel="0" collapsed="false">
      <c r="C67" s="773"/>
      <c r="D67" s="774"/>
      <c r="E67" s="775"/>
      <c r="F67" s="775"/>
      <c r="G67" s="775"/>
      <c r="H67" s="776"/>
      <c r="I67" s="777"/>
      <c r="J67" s="778"/>
      <c r="K67" s="779"/>
    </row>
    <row r="68" customFormat="false" ht="12" hidden="false" customHeight="true" outlineLevel="0" collapsed="false">
      <c r="C68" s="892" t="s">
        <v>968</v>
      </c>
      <c r="D68" s="869" t="s">
        <v>1073</v>
      </c>
      <c r="F68" s="869"/>
      <c r="G68" s="869"/>
      <c r="H68" s="880"/>
      <c r="I68" s="879"/>
      <c r="J68" s="870"/>
      <c r="K68" s="872" t="s">
        <v>1100</v>
      </c>
    </row>
    <row r="69" customFormat="false" ht="5.1" hidden="false" customHeight="true" outlineLevel="0" collapsed="false">
      <c r="C69" s="873"/>
      <c r="D69" s="874"/>
      <c r="E69" s="875"/>
      <c r="F69" s="875"/>
      <c r="G69" s="875"/>
      <c r="H69" s="886"/>
      <c r="I69" s="885"/>
      <c r="J69" s="876"/>
      <c r="K69" s="877"/>
    </row>
    <row r="70" customFormat="false" ht="5.1" hidden="false" customHeight="true" outlineLevel="0" collapsed="false">
      <c r="C70" s="867"/>
      <c r="D70" s="868"/>
      <c r="E70" s="869"/>
      <c r="F70" s="869"/>
      <c r="G70" s="869"/>
      <c r="H70" s="880"/>
      <c r="I70" s="879"/>
      <c r="J70" s="880"/>
      <c r="K70" s="889"/>
    </row>
    <row r="71" customFormat="false" ht="12" hidden="false" customHeight="true" outlineLevel="0" collapsed="false">
      <c r="C71" s="893" t="s">
        <v>497</v>
      </c>
      <c r="D71" s="868"/>
      <c r="E71" s="869" t="s">
        <v>1101</v>
      </c>
      <c r="F71" s="869"/>
      <c r="G71" s="869"/>
      <c r="H71" s="880"/>
      <c r="I71" s="879"/>
      <c r="J71" s="880"/>
      <c r="K71" s="889"/>
    </row>
    <row r="72" customFormat="false" ht="5.1" hidden="false" customHeight="true" outlineLevel="0" collapsed="false">
      <c r="C72" s="873"/>
      <c r="D72" s="874"/>
      <c r="E72" s="875"/>
      <c r="F72" s="875"/>
      <c r="G72" s="875"/>
      <c r="H72" s="886"/>
      <c r="I72" s="885"/>
      <c r="J72" s="886"/>
      <c r="K72" s="891"/>
    </row>
    <row r="73" customFormat="false" ht="5.1" hidden="false" customHeight="true" outlineLevel="0" collapsed="false">
      <c r="C73" s="867"/>
      <c r="D73" s="868"/>
      <c r="E73" s="869"/>
      <c r="F73" s="869"/>
      <c r="G73" s="869"/>
      <c r="H73" s="880"/>
      <c r="I73" s="869"/>
      <c r="J73" s="880"/>
      <c r="K73" s="872"/>
    </row>
    <row r="74" customFormat="false" ht="12" hidden="false" customHeight="true" outlineLevel="0" collapsed="false">
      <c r="C74" s="894" t="s">
        <v>499</v>
      </c>
      <c r="D74" s="868"/>
      <c r="E74" s="869" t="s">
        <v>1129</v>
      </c>
      <c r="F74" s="869"/>
      <c r="G74" s="869"/>
      <c r="H74" s="880"/>
      <c r="I74" s="869"/>
      <c r="J74" s="880"/>
      <c r="K74" s="872" t="s">
        <v>1103</v>
      </c>
    </row>
    <row r="75" customFormat="false" ht="12" hidden="false" customHeight="true" outlineLevel="0" collapsed="false">
      <c r="C75" s="894"/>
      <c r="D75" s="868"/>
      <c r="E75" s="869" t="s">
        <v>1130</v>
      </c>
      <c r="F75" s="869"/>
      <c r="G75" s="869"/>
      <c r="H75" s="880"/>
      <c r="I75" s="869"/>
      <c r="J75" s="880"/>
      <c r="K75" s="872"/>
    </row>
    <row r="76" customFormat="false" ht="5.1" hidden="false" customHeight="true" outlineLevel="0" collapsed="false">
      <c r="C76" s="873"/>
      <c r="D76" s="874"/>
      <c r="E76" s="875"/>
      <c r="F76" s="875"/>
      <c r="G76" s="875"/>
      <c r="H76" s="886"/>
      <c r="I76" s="875"/>
      <c r="J76" s="886"/>
      <c r="K76" s="877"/>
    </row>
    <row r="77" customFormat="false" ht="5.1" hidden="false" customHeight="true" outlineLevel="0" collapsed="false">
      <c r="C77" s="867"/>
      <c r="D77" s="868"/>
      <c r="E77" s="869"/>
      <c r="F77" s="869"/>
      <c r="G77" s="869"/>
      <c r="H77" s="880"/>
      <c r="I77" s="869"/>
      <c r="J77" s="880"/>
      <c r="K77" s="872"/>
    </row>
    <row r="78" customFormat="false" ht="12" hidden="false" customHeight="true" outlineLevel="0" collapsed="false">
      <c r="C78" s="894" t="s">
        <v>501</v>
      </c>
      <c r="D78" s="868"/>
      <c r="E78" s="869" t="s">
        <v>1131</v>
      </c>
      <c r="F78" s="869"/>
      <c r="G78" s="869"/>
      <c r="H78" s="880"/>
      <c r="I78" s="869"/>
      <c r="J78" s="880"/>
      <c r="K78" s="872" t="s">
        <v>1106</v>
      </c>
    </row>
    <row r="79" customFormat="false" ht="12" hidden="false" customHeight="true" outlineLevel="0" collapsed="false">
      <c r="C79" s="894"/>
      <c r="D79" s="868"/>
      <c r="E79" s="869"/>
      <c r="F79" s="869"/>
      <c r="G79" s="869"/>
      <c r="H79" s="880"/>
      <c r="I79" s="869"/>
      <c r="J79" s="880"/>
      <c r="K79" s="872" t="s">
        <v>1107</v>
      </c>
    </row>
    <row r="80" customFormat="false" ht="5.1" hidden="false" customHeight="true" outlineLevel="0" collapsed="false">
      <c r="C80" s="873"/>
      <c r="D80" s="874"/>
      <c r="E80" s="875"/>
      <c r="F80" s="875"/>
      <c r="G80" s="875"/>
      <c r="H80" s="886"/>
      <c r="I80" s="875"/>
      <c r="J80" s="886"/>
      <c r="K80" s="877"/>
    </row>
    <row r="81" customFormat="false" ht="5.1" hidden="false" customHeight="true" outlineLevel="0" collapsed="false">
      <c r="C81" s="867"/>
      <c r="D81" s="868"/>
      <c r="E81" s="869"/>
      <c r="F81" s="869"/>
      <c r="G81" s="869"/>
      <c r="H81" s="880"/>
      <c r="I81" s="869"/>
      <c r="J81" s="880"/>
      <c r="K81" s="872"/>
    </row>
    <row r="82" customFormat="false" ht="12" hidden="false" customHeight="true" outlineLevel="0" collapsed="false">
      <c r="C82" s="893" t="s">
        <v>504</v>
      </c>
      <c r="D82" s="868"/>
      <c r="E82" s="869" t="s">
        <v>1132</v>
      </c>
      <c r="F82" s="869"/>
      <c r="G82" s="869"/>
      <c r="H82" s="880"/>
      <c r="I82" s="869"/>
      <c r="J82" s="880"/>
      <c r="K82" s="872"/>
    </row>
    <row r="83" customFormat="false" ht="5.1" hidden="false" customHeight="true" outlineLevel="0" collapsed="false">
      <c r="C83" s="873"/>
      <c r="D83" s="874"/>
      <c r="E83" s="875"/>
      <c r="F83" s="875"/>
      <c r="G83" s="875"/>
      <c r="H83" s="886"/>
      <c r="I83" s="875"/>
      <c r="J83" s="886"/>
      <c r="K83" s="877"/>
    </row>
    <row r="84" customFormat="false" ht="5.1" hidden="false" customHeight="true" outlineLevel="0" collapsed="false">
      <c r="C84" s="867"/>
      <c r="D84" s="868"/>
      <c r="E84" s="869"/>
      <c r="F84" s="869"/>
      <c r="G84" s="869"/>
      <c r="H84" s="880"/>
      <c r="I84" s="869"/>
      <c r="J84" s="880"/>
      <c r="K84" s="872"/>
    </row>
    <row r="85" customFormat="false" ht="12" hidden="false" customHeight="true" outlineLevel="0" collapsed="false">
      <c r="C85" s="893" t="s">
        <v>507</v>
      </c>
      <c r="D85" s="868"/>
      <c r="E85" s="869" t="s">
        <v>1133</v>
      </c>
      <c r="F85" s="869"/>
      <c r="G85" s="869"/>
      <c r="H85" s="880"/>
      <c r="I85" s="869"/>
      <c r="J85" s="880"/>
      <c r="K85" s="872"/>
    </row>
    <row r="86" customFormat="false" ht="5.1" hidden="false" customHeight="true" outlineLevel="0" collapsed="false">
      <c r="C86" s="873"/>
      <c r="D86" s="874"/>
      <c r="E86" s="875"/>
      <c r="F86" s="875"/>
      <c r="G86" s="875"/>
      <c r="H86" s="886"/>
      <c r="I86" s="875"/>
      <c r="J86" s="886"/>
      <c r="K86" s="877"/>
    </row>
    <row r="87" customFormat="false" ht="5.1" hidden="false" customHeight="true" outlineLevel="0" collapsed="false">
      <c r="C87" s="867"/>
      <c r="D87" s="868"/>
      <c r="E87" s="869"/>
      <c r="F87" s="869"/>
      <c r="G87" s="869"/>
      <c r="H87" s="880"/>
      <c r="I87" s="879"/>
      <c r="J87" s="870"/>
      <c r="K87" s="872"/>
    </row>
    <row r="88" customFormat="false" ht="12" hidden="false" customHeight="true" outlineLevel="0" collapsed="false">
      <c r="C88" s="894" t="s">
        <v>510</v>
      </c>
      <c r="D88" s="868"/>
      <c r="E88" s="869" t="s">
        <v>1110</v>
      </c>
      <c r="F88" s="869"/>
      <c r="G88" s="869"/>
      <c r="H88" s="880"/>
      <c r="I88" s="879"/>
      <c r="J88" s="870"/>
      <c r="K88" s="872" t="s">
        <v>1094</v>
      </c>
    </row>
    <row r="89" customFormat="false" ht="12" hidden="false" customHeight="true" outlineLevel="0" collapsed="false">
      <c r="C89" s="894"/>
      <c r="D89" s="868"/>
      <c r="E89" s="869"/>
      <c r="F89" s="869"/>
      <c r="G89" s="869"/>
      <c r="H89" s="880"/>
      <c r="I89" s="879"/>
      <c r="J89" s="870"/>
      <c r="K89" s="872" t="s">
        <v>1111</v>
      </c>
    </row>
    <row r="90" customFormat="false" ht="5.1" hidden="false" customHeight="true" outlineLevel="0" collapsed="false">
      <c r="C90" s="873"/>
      <c r="D90" s="874"/>
      <c r="E90" s="875"/>
      <c r="F90" s="875"/>
      <c r="G90" s="875"/>
      <c r="H90" s="886"/>
      <c r="I90" s="885"/>
      <c r="J90" s="876"/>
      <c r="K90" s="877"/>
    </row>
    <row r="91" customFormat="false" ht="5.1" hidden="false" customHeight="true" outlineLevel="0" collapsed="false">
      <c r="C91" s="867"/>
      <c r="D91" s="868"/>
      <c r="E91" s="869"/>
      <c r="F91" s="869"/>
      <c r="G91" s="869"/>
      <c r="H91" s="880"/>
      <c r="I91" s="879"/>
      <c r="J91" s="870"/>
      <c r="K91" s="872"/>
    </row>
    <row r="92" customFormat="false" ht="12" hidden="false" customHeight="true" outlineLevel="0" collapsed="false">
      <c r="C92" s="895" t="s">
        <v>514</v>
      </c>
      <c r="D92" s="869" t="s">
        <v>1112</v>
      </c>
      <c r="F92" s="869"/>
      <c r="G92" s="869"/>
      <c r="H92" s="880"/>
      <c r="I92" s="879"/>
      <c r="J92" s="870"/>
      <c r="K92" s="872" t="s">
        <v>1113</v>
      </c>
    </row>
    <row r="93" customFormat="false" ht="5.25" hidden="false" customHeight="true" outlineLevel="0" collapsed="false">
      <c r="C93" s="848"/>
      <c r="D93" s="766"/>
      <c r="E93" s="767"/>
      <c r="F93" s="767"/>
      <c r="G93" s="767"/>
      <c r="H93" s="768"/>
      <c r="I93" s="769"/>
      <c r="J93" s="770"/>
      <c r="K93" s="771"/>
    </row>
    <row r="94" customFormat="false" ht="13.5" hidden="false" customHeight="false" outlineLevel="0" collapsed="false"/>
  </sheetData>
  <mergeCells count="10">
    <mergeCell ref="C1:J1"/>
    <mergeCell ref="A2:K2"/>
    <mergeCell ref="A3:K3"/>
    <mergeCell ref="A4:K4"/>
    <mergeCell ref="A10:K10"/>
    <mergeCell ref="E21:G21"/>
    <mergeCell ref="E24:G24"/>
    <mergeCell ref="C74:C75"/>
    <mergeCell ref="C78:C79"/>
    <mergeCell ref="C88:C89"/>
  </mergeCells>
  <printOptions headings="false" gridLines="false" gridLinesSet="true" horizontalCentered="true" verticalCentered="true"/>
  <pageMargins left="0.75" right="0.570138888888889" top="0.370138888888889" bottom="0.55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13"/>
    <col collapsed="false" customWidth="true" hidden="false" outlineLevel="0" max="3" min="3" style="1" width="26.99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7" min="7" style="1" width="6.56"/>
    <col collapsed="false" customWidth="true" hidden="false" outlineLevel="0" max="8" min="8" style="1" width="9.99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B3" s="43" t="s">
        <v>1134</v>
      </c>
      <c r="C3" s="43"/>
      <c r="D3" s="43"/>
      <c r="E3" s="43"/>
      <c r="F3" s="43"/>
      <c r="G3" s="43"/>
      <c r="H3" s="43"/>
      <c r="I3" s="43"/>
      <c r="J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  <c r="J4" s="43"/>
    </row>
    <row r="5" customFormat="false" ht="15" hidden="false" customHeight="false" outlineLevel="0" collapsed="false">
      <c r="B5" s="605"/>
      <c r="C5" s="22"/>
    </row>
    <row r="6" customFormat="false" ht="13.5" hidden="false" customHeight="false" outlineLevel="0" collapsed="false">
      <c r="B6" s="546"/>
    </row>
    <row r="7" customFormat="false" ht="13.5" hidden="false" customHeight="false" outlineLevel="0" collapsed="false">
      <c r="B7" s="560" t="s">
        <v>236</v>
      </c>
      <c r="C7" s="175" t="s">
        <v>12</v>
      </c>
      <c r="D7" s="251" t="s">
        <v>13</v>
      </c>
      <c r="E7" s="251"/>
      <c r="F7" s="526" t="s">
        <v>237</v>
      </c>
      <c r="G7" s="526" t="s">
        <v>238</v>
      </c>
      <c r="H7" s="526"/>
      <c r="I7" s="527" t="s">
        <v>239</v>
      </c>
      <c r="J7" s="527"/>
    </row>
    <row r="8" customFormat="false" ht="15" hidden="false" customHeight="false" outlineLevel="0" collapsed="false">
      <c r="B8" s="662" t="s">
        <v>201</v>
      </c>
      <c r="C8" s="433" t="s">
        <v>202</v>
      </c>
      <c r="D8" s="432" t="s">
        <v>933</v>
      </c>
      <c r="E8" s="432"/>
      <c r="F8" s="433" t="s">
        <v>934</v>
      </c>
      <c r="G8" s="433" t="s">
        <v>326</v>
      </c>
      <c r="H8" s="433"/>
      <c r="I8" s="434" t="s">
        <v>204</v>
      </c>
      <c r="J8" s="434"/>
      <c r="K8" s="52"/>
    </row>
    <row r="9" customFormat="false" ht="15" hidden="false" customHeight="false" outlineLevel="0" collapsed="false">
      <c r="B9" s="663" t="s">
        <v>205</v>
      </c>
      <c r="C9" s="667"/>
      <c r="D9" s="437"/>
      <c r="E9" s="21"/>
      <c r="F9" s="437"/>
      <c r="G9" s="437"/>
      <c r="H9" s="628"/>
      <c r="I9" s="21"/>
      <c r="J9" s="600"/>
      <c r="K9" s="52"/>
    </row>
    <row r="10" customFormat="false" ht="6" hidden="false" customHeight="true" outlineLevel="0" collapsed="false">
      <c r="B10" s="662"/>
      <c r="C10" s="433"/>
      <c r="D10" s="612"/>
      <c r="E10" s="440"/>
      <c r="F10" s="612"/>
      <c r="G10" s="643"/>
      <c r="H10" s="642"/>
      <c r="I10" s="440"/>
      <c r="J10" s="598"/>
      <c r="K10" s="52"/>
    </row>
    <row r="11" customFormat="false" ht="15" hidden="false" customHeight="true" outlineLevel="0" collapsed="false">
      <c r="B11" s="621" t="s">
        <v>935</v>
      </c>
      <c r="C11" s="671" t="s">
        <v>936</v>
      </c>
      <c r="D11" s="612" t="s">
        <v>937</v>
      </c>
      <c r="E11" s="440"/>
      <c r="F11" s="612" t="s">
        <v>300</v>
      </c>
      <c r="G11" s="643"/>
      <c r="H11" s="642"/>
      <c r="I11" s="672" t="s">
        <v>1135</v>
      </c>
      <c r="J11" s="896"/>
      <c r="K11" s="52"/>
    </row>
    <row r="12" customFormat="false" ht="6" hidden="false" customHeight="true" outlineLevel="0" collapsed="false">
      <c r="B12" s="674"/>
      <c r="C12" s="667"/>
      <c r="D12" s="437"/>
      <c r="E12" s="21"/>
      <c r="F12" s="437"/>
      <c r="G12" s="644"/>
      <c r="H12" s="645"/>
      <c r="I12" s="675"/>
      <c r="J12" s="897"/>
      <c r="K12" s="52"/>
    </row>
    <row r="13" customFormat="false" ht="6" hidden="false" customHeight="true" outlineLevel="0" collapsed="false">
      <c r="B13" s="662"/>
      <c r="C13" s="433"/>
      <c r="D13" s="643"/>
      <c r="E13" s="636"/>
      <c r="F13" s="643"/>
      <c r="G13" s="643"/>
      <c r="H13" s="642"/>
      <c r="I13" s="676"/>
      <c r="J13" s="898"/>
      <c r="K13" s="52"/>
    </row>
    <row r="14" customFormat="false" ht="15" hidden="false" customHeight="true" outlineLevel="0" collapsed="false">
      <c r="B14" s="621" t="s">
        <v>939</v>
      </c>
      <c r="C14" s="671" t="s">
        <v>940</v>
      </c>
      <c r="D14" s="643"/>
      <c r="E14" s="636"/>
      <c r="F14" s="643"/>
      <c r="G14" s="643"/>
      <c r="H14" s="642"/>
      <c r="I14" s="676"/>
      <c r="J14" s="898"/>
      <c r="K14" s="52"/>
    </row>
    <row r="15" customFormat="false" ht="6" hidden="false" customHeight="true" outlineLevel="0" collapsed="false">
      <c r="B15" s="674"/>
      <c r="C15" s="678"/>
      <c r="D15" s="644"/>
      <c r="E15" s="638"/>
      <c r="F15" s="644"/>
      <c r="G15" s="644"/>
      <c r="H15" s="645"/>
      <c r="I15" s="679"/>
      <c r="J15" s="899"/>
      <c r="K15" s="52"/>
    </row>
    <row r="16" customFormat="false" ht="6" hidden="false" customHeight="true" outlineLevel="0" collapsed="false">
      <c r="B16" s="670"/>
      <c r="C16" s="671"/>
      <c r="D16" s="612"/>
      <c r="E16" s="440"/>
      <c r="F16" s="612"/>
      <c r="G16" s="643"/>
      <c r="H16" s="642"/>
      <c r="I16" s="672"/>
      <c r="J16" s="896"/>
      <c r="K16" s="52"/>
    </row>
    <row r="17" customFormat="false" ht="15" hidden="false" customHeight="true" outlineLevel="0" collapsed="false">
      <c r="B17" s="621" t="s">
        <v>941</v>
      </c>
      <c r="C17" s="671" t="s">
        <v>942</v>
      </c>
      <c r="D17" s="433" t="s">
        <v>859</v>
      </c>
      <c r="E17" s="433"/>
      <c r="F17" s="433" t="s">
        <v>943</v>
      </c>
      <c r="G17" s="682"/>
      <c r="H17" s="642"/>
      <c r="I17" s="672" t="s">
        <v>944</v>
      </c>
      <c r="J17" s="896"/>
      <c r="K17" s="52"/>
    </row>
    <row r="18" customFormat="false" ht="15" hidden="false" customHeight="true" outlineLevel="0" collapsed="false">
      <c r="B18" s="670"/>
      <c r="C18" s="671"/>
      <c r="D18" s="433"/>
      <c r="E18" s="29"/>
      <c r="F18" s="433"/>
      <c r="G18" s="682"/>
      <c r="H18" s="642"/>
      <c r="I18" s="672" t="s">
        <v>945</v>
      </c>
      <c r="J18" s="896"/>
      <c r="K18" s="52"/>
    </row>
    <row r="19" customFormat="false" ht="6" hidden="false" customHeight="true" outlineLevel="0" collapsed="false">
      <c r="B19" s="674"/>
      <c r="C19" s="678"/>
      <c r="D19" s="667"/>
      <c r="E19" s="34"/>
      <c r="F19" s="667"/>
      <c r="G19" s="683"/>
      <c r="H19" s="645"/>
      <c r="I19" s="675"/>
      <c r="J19" s="897"/>
      <c r="K19" s="52"/>
    </row>
    <row r="20" customFormat="false" ht="6" hidden="false" customHeight="true" outlineLevel="0" collapsed="false">
      <c r="B20" s="670"/>
      <c r="C20" s="671"/>
      <c r="D20" s="433"/>
      <c r="E20" s="29"/>
      <c r="F20" s="433"/>
      <c r="G20" s="682"/>
      <c r="H20" s="642"/>
      <c r="I20" s="672"/>
      <c r="J20" s="896"/>
      <c r="K20" s="52"/>
    </row>
    <row r="21" customFormat="false" ht="15" hidden="false" customHeight="true" outlineLevel="0" collapsed="false">
      <c r="B21" s="621" t="s">
        <v>946</v>
      </c>
      <c r="C21" s="671" t="s">
        <v>947</v>
      </c>
      <c r="D21" s="433" t="s">
        <v>859</v>
      </c>
      <c r="E21" s="433"/>
      <c r="F21" s="433" t="s">
        <v>943</v>
      </c>
      <c r="G21" s="682"/>
      <c r="H21" s="642"/>
      <c r="I21" s="672" t="s">
        <v>948</v>
      </c>
      <c r="J21" s="896"/>
      <c r="K21" s="52"/>
    </row>
    <row r="22" customFormat="false" ht="6" hidden="false" customHeight="true" outlineLevel="0" collapsed="false">
      <c r="B22" s="674"/>
      <c r="C22" s="678"/>
      <c r="D22" s="667"/>
      <c r="E22" s="34"/>
      <c r="F22" s="667"/>
      <c r="G22" s="683"/>
      <c r="H22" s="645"/>
      <c r="I22" s="675"/>
      <c r="J22" s="897"/>
      <c r="K22" s="52"/>
    </row>
    <row r="23" customFormat="false" ht="6" hidden="false" customHeight="true" outlineLevel="0" collapsed="false">
      <c r="B23" s="670"/>
      <c r="C23" s="671"/>
      <c r="D23" s="433"/>
      <c r="E23" s="29"/>
      <c r="F23" s="433"/>
      <c r="G23" s="682"/>
      <c r="H23" s="642"/>
      <c r="I23" s="672"/>
      <c r="J23" s="896"/>
      <c r="K23" s="52"/>
    </row>
    <row r="24" customFormat="false" ht="15" hidden="false" customHeight="true" outlineLevel="0" collapsed="false">
      <c r="B24" s="621" t="s">
        <v>949</v>
      </c>
      <c r="C24" s="671" t="s">
        <v>950</v>
      </c>
      <c r="D24" s="433" t="s">
        <v>859</v>
      </c>
      <c r="E24" s="433"/>
      <c r="F24" s="433" t="s">
        <v>943</v>
      </c>
      <c r="G24" s="682"/>
      <c r="H24" s="642"/>
      <c r="I24" s="672" t="s">
        <v>1136</v>
      </c>
      <c r="J24" s="896"/>
      <c r="K24" s="52"/>
    </row>
    <row r="25" customFormat="false" ht="6" hidden="false" customHeight="true" outlineLevel="0" collapsed="false">
      <c r="B25" s="674"/>
      <c r="C25" s="678"/>
      <c r="D25" s="667"/>
      <c r="E25" s="34"/>
      <c r="F25" s="667"/>
      <c r="G25" s="683"/>
      <c r="H25" s="645"/>
      <c r="I25" s="675"/>
      <c r="J25" s="897"/>
      <c r="K25" s="52"/>
    </row>
    <row r="26" customFormat="false" ht="6" hidden="false" customHeight="true" outlineLevel="0" collapsed="false">
      <c r="B26" s="670"/>
      <c r="C26" s="671"/>
      <c r="D26" s="433"/>
      <c r="E26" s="29"/>
      <c r="F26" s="682"/>
      <c r="G26" s="682"/>
      <c r="H26" s="642"/>
      <c r="I26" s="672"/>
      <c r="J26" s="896"/>
      <c r="K26" s="52"/>
    </row>
    <row r="27" customFormat="false" ht="15" hidden="false" customHeight="true" outlineLevel="0" collapsed="false">
      <c r="B27" s="621" t="s">
        <v>953</v>
      </c>
      <c r="C27" s="671" t="s">
        <v>954</v>
      </c>
      <c r="D27" s="433" t="s">
        <v>859</v>
      </c>
      <c r="E27" s="433"/>
      <c r="F27" s="682"/>
      <c r="G27" s="682"/>
      <c r="H27" s="642"/>
      <c r="I27" s="672" t="s">
        <v>955</v>
      </c>
      <c r="J27" s="896"/>
      <c r="K27" s="52"/>
    </row>
    <row r="28" customFormat="false" ht="6" hidden="false" customHeight="true" outlineLevel="0" collapsed="false">
      <c r="B28" s="674"/>
      <c r="C28" s="678"/>
      <c r="D28" s="667"/>
      <c r="E28" s="34"/>
      <c r="F28" s="683"/>
      <c r="G28" s="683"/>
      <c r="H28" s="645"/>
      <c r="I28" s="23"/>
      <c r="J28" s="126"/>
      <c r="K28" s="52"/>
    </row>
    <row r="29" customFormat="false" ht="6" hidden="false" customHeight="true" outlineLevel="0" collapsed="false">
      <c r="B29" s="670"/>
      <c r="C29" s="671"/>
      <c r="D29" s="433"/>
      <c r="E29" s="29"/>
      <c r="F29" s="684"/>
      <c r="G29" s="682"/>
      <c r="H29" s="642"/>
      <c r="I29" s="685"/>
      <c r="J29" s="550"/>
      <c r="K29" s="52"/>
    </row>
    <row r="30" customFormat="false" ht="15" hidden="false" customHeight="true" outlineLevel="0" collapsed="false">
      <c r="B30" s="163" t="s">
        <v>956</v>
      </c>
      <c r="C30" s="671" t="s">
        <v>957</v>
      </c>
      <c r="D30" s="433" t="s">
        <v>859</v>
      </c>
      <c r="E30" s="433"/>
      <c r="F30" s="433" t="s">
        <v>943</v>
      </c>
      <c r="G30" s="682"/>
      <c r="H30" s="642"/>
      <c r="I30" s="636"/>
      <c r="J30" s="760"/>
      <c r="K30" s="52"/>
    </row>
    <row r="31" customFormat="false" ht="6" hidden="false" customHeight="true" outlineLevel="0" collapsed="false">
      <c r="B31" s="674"/>
      <c r="C31" s="678"/>
      <c r="D31" s="667"/>
      <c r="E31" s="34"/>
      <c r="F31" s="667"/>
      <c r="G31" s="683"/>
      <c r="H31" s="645"/>
      <c r="I31" s="638"/>
      <c r="J31" s="763"/>
      <c r="K31" s="52"/>
    </row>
    <row r="32" customFormat="false" ht="6" hidden="false" customHeight="true" outlineLevel="0" collapsed="false">
      <c r="B32" s="670"/>
      <c r="C32" s="671"/>
      <c r="D32" s="433"/>
      <c r="E32" s="29"/>
      <c r="F32" s="433"/>
      <c r="G32" s="682"/>
      <c r="H32" s="642"/>
      <c r="I32" s="636"/>
      <c r="J32" s="760"/>
      <c r="K32" s="52"/>
    </row>
    <row r="33" customFormat="false" ht="15" hidden="false" customHeight="false" outlineLevel="0" collapsed="false">
      <c r="B33" s="900" t="s">
        <v>958</v>
      </c>
      <c r="C33" s="671" t="s">
        <v>959</v>
      </c>
      <c r="D33" s="433" t="s">
        <v>859</v>
      </c>
      <c r="E33" s="433"/>
      <c r="F33" s="433" t="s">
        <v>943</v>
      </c>
      <c r="G33" s="682"/>
      <c r="H33" s="642"/>
      <c r="I33" s="636"/>
      <c r="J33" s="760"/>
      <c r="K33" s="52"/>
    </row>
    <row r="34" customFormat="false" ht="15" hidden="false" customHeight="false" outlineLevel="0" collapsed="false">
      <c r="B34" s="900"/>
      <c r="C34" s="671" t="s">
        <v>960</v>
      </c>
      <c r="D34" s="612"/>
      <c r="E34" s="440"/>
      <c r="F34" s="612"/>
      <c r="G34" s="643"/>
      <c r="H34" s="642"/>
      <c r="I34" s="636"/>
      <c r="J34" s="760"/>
      <c r="K34" s="52"/>
    </row>
    <row r="35" customFormat="false" ht="6" hidden="false" customHeight="true" outlineLevel="0" collapsed="false">
      <c r="B35" s="674"/>
      <c r="C35" s="678"/>
      <c r="D35" s="437"/>
      <c r="E35" s="21"/>
      <c r="F35" s="437"/>
      <c r="G35" s="644"/>
      <c r="H35" s="645"/>
      <c r="I35" s="638"/>
      <c r="J35" s="763"/>
      <c r="K35" s="52"/>
    </row>
    <row r="36" customFormat="false" ht="6" hidden="false" customHeight="true" outlineLevel="0" collapsed="false">
      <c r="B36" s="670"/>
      <c r="C36" s="671"/>
      <c r="D36" s="612"/>
      <c r="E36" s="440"/>
      <c r="F36" s="612"/>
      <c r="G36" s="643"/>
      <c r="H36" s="642"/>
      <c r="I36" s="640"/>
      <c r="J36" s="901"/>
      <c r="K36" s="52"/>
    </row>
    <row r="37" customFormat="false" ht="15" hidden="false" customHeight="false" outlineLevel="0" collapsed="false">
      <c r="B37" s="621" t="s">
        <v>961</v>
      </c>
      <c r="C37" s="671"/>
      <c r="D37" s="612"/>
      <c r="E37" s="440"/>
      <c r="F37" s="612"/>
      <c r="G37" s="643"/>
      <c r="H37" s="642"/>
      <c r="I37" s="640"/>
      <c r="J37" s="746"/>
      <c r="K37" s="52"/>
    </row>
    <row r="38" customFormat="false" ht="6" hidden="false" customHeight="true" outlineLevel="0" collapsed="false">
      <c r="B38" s="290"/>
      <c r="C38" s="688"/>
      <c r="D38" s="689"/>
      <c r="E38" s="690"/>
      <c r="F38" s="689"/>
      <c r="G38" s="691"/>
      <c r="H38" s="692"/>
      <c r="I38" s="693"/>
      <c r="J38" s="902"/>
      <c r="K38" s="52"/>
    </row>
    <row r="39" customFormat="false" ht="6" hidden="false" customHeight="true" outlineLevel="0" collapsed="false">
      <c r="B39" s="165"/>
      <c r="C39" s="671"/>
      <c r="D39" s="612"/>
      <c r="E39" s="440"/>
      <c r="F39" s="612"/>
      <c r="G39" s="643"/>
      <c r="H39" s="642"/>
      <c r="I39" s="636"/>
      <c r="J39" s="760"/>
      <c r="K39" s="52"/>
    </row>
    <row r="40" customFormat="false" ht="15" hidden="false" customHeight="false" outlineLevel="0" collapsed="false">
      <c r="B40" s="163" t="s">
        <v>898</v>
      </c>
      <c r="C40" s="671" t="s">
        <v>962</v>
      </c>
      <c r="D40" s="612"/>
      <c r="E40" s="440"/>
      <c r="F40" s="696"/>
      <c r="G40" s="697"/>
      <c r="H40" s="642"/>
      <c r="I40" s="636"/>
      <c r="J40" s="760"/>
      <c r="K40" s="52"/>
    </row>
    <row r="41" customFormat="false" ht="15" hidden="false" customHeight="false" outlineLevel="0" collapsed="false">
      <c r="B41" s="165"/>
      <c r="C41" s="671"/>
      <c r="D41" s="612"/>
      <c r="E41" s="440"/>
      <c r="F41" s="696"/>
      <c r="G41" s="697"/>
      <c r="H41" s="642"/>
      <c r="I41" s="636"/>
      <c r="J41" s="760"/>
      <c r="K41" s="52"/>
    </row>
    <row r="42" customFormat="false" ht="6" hidden="false" customHeight="true" outlineLevel="0" collapsed="false">
      <c r="B42" s="290"/>
      <c r="C42" s="688"/>
      <c r="D42" s="689"/>
      <c r="E42" s="690"/>
      <c r="F42" s="93"/>
      <c r="G42" s="698"/>
      <c r="H42" s="692"/>
      <c r="I42" s="699"/>
      <c r="J42" s="903"/>
      <c r="K42" s="52"/>
    </row>
    <row r="43" customFormat="false" ht="6" hidden="false" customHeight="true" outlineLevel="0" collapsed="false">
      <c r="B43" s="165"/>
      <c r="C43" s="671"/>
      <c r="D43" s="612"/>
      <c r="E43" s="440"/>
      <c r="F43" s="696"/>
      <c r="G43" s="697"/>
      <c r="H43" s="642"/>
      <c r="I43" s="636"/>
      <c r="J43" s="760"/>
      <c r="K43" s="52"/>
    </row>
    <row r="44" customFormat="false" ht="15" hidden="false" customHeight="false" outlineLevel="0" collapsed="false">
      <c r="B44" s="163" t="s">
        <v>963</v>
      </c>
      <c r="C44" s="671" t="s">
        <v>964</v>
      </c>
      <c r="D44" s="277" t="s">
        <v>965</v>
      </c>
      <c r="E44" s="277"/>
      <c r="F44" s="703" t="s">
        <v>966</v>
      </c>
      <c r="G44" s="87"/>
      <c r="H44" s="642"/>
      <c r="I44" s="636"/>
      <c r="J44" s="760"/>
      <c r="K44" s="52"/>
    </row>
    <row r="45" customFormat="false" ht="15" hidden="false" customHeight="false" outlineLevel="0" collapsed="false">
      <c r="B45" s="165"/>
      <c r="C45" s="671"/>
      <c r="D45" s="277"/>
      <c r="E45" s="29"/>
      <c r="F45" s="704" t="s">
        <v>967</v>
      </c>
      <c r="G45" s="87"/>
      <c r="H45" s="642"/>
      <c r="I45" s="636"/>
      <c r="J45" s="760"/>
      <c r="K45" s="52"/>
    </row>
    <row r="46" customFormat="false" ht="6" hidden="false" customHeight="true" outlineLevel="0" collapsed="false">
      <c r="B46" s="290"/>
      <c r="C46" s="688"/>
      <c r="D46" s="705"/>
      <c r="E46" s="706"/>
      <c r="F46" s="93"/>
      <c r="G46" s="305"/>
      <c r="H46" s="692"/>
      <c r="I46" s="699"/>
      <c r="J46" s="903"/>
      <c r="K46" s="52"/>
    </row>
    <row r="47" customFormat="false" ht="6" hidden="false" customHeight="true" outlineLevel="0" collapsed="false">
      <c r="B47" s="165"/>
      <c r="C47" s="671"/>
      <c r="D47" s="277"/>
      <c r="E47" s="29"/>
      <c r="F47" s="73"/>
      <c r="G47" s="707"/>
      <c r="H47" s="653"/>
      <c r="I47" s="636"/>
      <c r="J47" s="760"/>
      <c r="K47" s="52"/>
    </row>
    <row r="48" customFormat="false" ht="15" hidden="false" customHeight="false" outlineLevel="0" collapsed="false">
      <c r="A48" s="1" t="s">
        <v>199</v>
      </c>
      <c r="B48" s="163" t="s">
        <v>968</v>
      </c>
      <c r="C48" s="671" t="s">
        <v>1137</v>
      </c>
      <c r="D48" s="73" t="s">
        <v>300</v>
      </c>
      <c r="E48" s="440"/>
      <c r="F48" s="73" t="s">
        <v>300</v>
      </c>
      <c r="G48" s="73" t="s">
        <v>300</v>
      </c>
      <c r="H48" s="78"/>
      <c r="I48" s="85"/>
      <c r="J48" s="760"/>
      <c r="K48" s="52"/>
    </row>
    <row r="49" customFormat="false" ht="13.5" hidden="false" customHeight="false" outlineLevel="0" collapsed="false">
      <c r="B49" s="105"/>
      <c r="C49" s="110"/>
      <c r="D49" s="110"/>
      <c r="E49" s="668"/>
      <c r="F49" s="110"/>
      <c r="G49" s="110"/>
      <c r="H49" s="111"/>
      <c r="I49" s="107"/>
      <c r="J49" s="557"/>
      <c r="K49" s="52"/>
    </row>
    <row r="50" customFormat="false" ht="13.5" hidden="false" customHeight="false" outlineLevel="0" collapsed="false">
      <c r="B50" s="546"/>
    </row>
    <row r="51" customFormat="false" ht="6" hidden="false" customHeight="true" outlineLevel="0" collapsed="false">
      <c r="B51" s="459"/>
    </row>
    <row r="52" customFormat="false" ht="16.5" hidden="false" customHeight="false" outlineLevel="0" collapsed="false">
      <c r="B52" s="459" t="s">
        <v>970</v>
      </c>
    </row>
    <row r="53" customFormat="false" ht="13.5" hidden="false" customHeight="false" outlineLevel="0" collapsed="false">
      <c r="B53" s="546"/>
    </row>
    <row r="54" customFormat="false" ht="13.5" hidden="false" customHeight="false" outlineLevel="0" collapsed="false">
      <c r="B54" s="560" t="s">
        <v>236</v>
      </c>
      <c r="C54" s="251" t="s">
        <v>12</v>
      </c>
      <c r="D54" s="466" t="s">
        <v>13</v>
      </c>
      <c r="E54" s="466"/>
      <c r="F54" s="175" t="s">
        <v>237</v>
      </c>
      <c r="G54" s="175"/>
      <c r="H54" s="176" t="s">
        <v>238</v>
      </c>
      <c r="I54" s="176"/>
    </row>
    <row r="55" customFormat="false" ht="12.75" hidden="false" customHeight="false" outlineLevel="0" collapsed="false">
      <c r="B55" s="165" t="s">
        <v>201</v>
      </c>
      <c r="C55" s="57" t="s">
        <v>971</v>
      </c>
      <c r="D55" s="17" t="s">
        <v>972</v>
      </c>
      <c r="E55" s="17"/>
      <c r="F55" s="280" t="s">
        <v>971</v>
      </c>
      <c r="G55" s="280"/>
      <c r="H55" s="201" t="s">
        <v>906</v>
      </c>
      <c r="I55" s="201"/>
    </row>
    <row r="56" customFormat="false" ht="12.75" hidden="false" customHeight="false" outlineLevel="0" collapsed="false">
      <c r="B56" s="289" t="s">
        <v>205</v>
      </c>
      <c r="C56" s="161"/>
      <c r="D56" s="13"/>
      <c r="E56" s="13"/>
      <c r="F56" s="74"/>
      <c r="G56" s="13"/>
      <c r="H56" s="74"/>
      <c r="I56" s="126"/>
    </row>
    <row r="57" customFormat="false" ht="12.75" hidden="false" customHeight="false" outlineLevel="0" collapsed="false">
      <c r="B57" s="279"/>
      <c r="C57" s="549"/>
      <c r="D57" s="16" t="s">
        <v>973</v>
      </c>
      <c r="E57" s="16"/>
      <c r="F57" s="87"/>
      <c r="G57" s="85"/>
      <c r="H57" s="201" t="s">
        <v>974</v>
      </c>
      <c r="I57" s="201"/>
    </row>
    <row r="58" customFormat="false" ht="12.75" hidden="false" customHeight="false" outlineLevel="0" collapsed="false">
      <c r="B58" s="140"/>
      <c r="C58" s="141"/>
      <c r="D58" s="13" t="s">
        <v>975</v>
      </c>
      <c r="E58" s="13"/>
      <c r="F58" s="88"/>
      <c r="G58" s="89"/>
      <c r="H58" s="74"/>
      <c r="I58" s="126"/>
    </row>
    <row r="59" customFormat="false" ht="6" hidden="false" customHeight="true" outlineLevel="0" collapsed="false">
      <c r="B59" s="287"/>
      <c r="C59" s="555"/>
      <c r="D59" s="118"/>
      <c r="E59" s="118"/>
      <c r="F59" s="707"/>
      <c r="G59" s="118"/>
      <c r="H59" s="73"/>
      <c r="I59" s="122"/>
    </row>
    <row r="60" customFormat="false" ht="12.75" hidden="false" customHeight="false" outlineLevel="0" collapsed="false">
      <c r="B60" s="165" t="s">
        <v>497</v>
      </c>
      <c r="C60" s="159" t="s">
        <v>976</v>
      </c>
      <c r="D60" s="16" t="s">
        <v>300</v>
      </c>
      <c r="E60" s="16"/>
      <c r="F60" s="708" t="n">
        <v>0.15</v>
      </c>
      <c r="G60" s="708"/>
      <c r="H60" s="73" t="s">
        <v>300</v>
      </c>
      <c r="I60" s="122"/>
    </row>
    <row r="61" customFormat="false" ht="6" hidden="false" customHeight="true" outlineLevel="0" collapsed="false">
      <c r="B61" s="289"/>
      <c r="C61" s="161"/>
      <c r="D61" s="13"/>
      <c r="E61" s="13"/>
      <c r="F61" s="64"/>
      <c r="G61" s="312"/>
      <c r="H61" s="74"/>
      <c r="I61" s="126"/>
    </row>
    <row r="62" customFormat="false" ht="6" hidden="false" customHeight="true" outlineLevel="0" collapsed="false">
      <c r="B62" s="165"/>
      <c r="C62" s="159"/>
      <c r="D62" s="16"/>
      <c r="E62" s="16"/>
      <c r="F62" s="55"/>
      <c r="G62" s="17"/>
      <c r="H62" s="73"/>
      <c r="I62" s="122"/>
    </row>
    <row r="63" customFormat="false" ht="12.75" hidden="false" customHeight="false" outlineLevel="0" collapsed="false">
      <c r="B63" s="165" t="s">
        <v>499</v>
      </c>
      <c r="C63" s="159" t="s">
        <v>977</v>
      </c>
      <c r="D63" s="16"/>
      <c r="E63" s="16"/>
      <c r="F63" s="708" t="n">
        <v>0.25</v>
      </c>
      <c r="G63" s="708"/>
      <c r="H63" s="73"/>
      <c r="I63" s="122"/>
    </row>
    <row r="64" customFormat="false" ht="6" hidden="false" customHeight="true" outlineLevel="0" collapsed="false">
      <c r="B64" s="289"/>
      <c r="C64" s="161"/>
      <c r="D64" s="13"/>
      <c r="E64" s="13"/>
      <c r="F64" s="64"/>
      <c r="G64" s="312"/>
      <c r="H64" s="74"/>
      <c r="I64" s="126"/>
    </row>
    <row r="65" customFormat="false" ht="6" hidden="false" customHeight="true" outlineLevel="0" collapsed="false">
      <c r="B65" s="165"/>
      <c r="C65" s="159"/>
      <c r="D65" s="16"/>
      <c r="E65" s="16"/>
      <c r="F65" s="55"/>
      <c r="G65" s="17"/>
      <c r="H65" s="73"/>
      <c r="I65" s="122"/>
    </row>
    <row r="66" customFormat="false" ht="12.75" hidden="false" customHeight="false" outlineLevel="0" collapsed="false">
      <c r="B66" s="165" t="s">
        <v>501</v>
      </c>
      <c r="C66" s="159" t="s">
        <v>977</v>
      </c>
      <c r="D66" s="16"/>
      <c r="E66" s="16"/>
      <c r="F66" s="708" t="n">
        <v>0.34</v>
      </c>
      <c r="G66" s="708"/>
      <c r="H66" s="73"/>
      <c r="I66" s="122"/>
    </row>
    <row r="67" customFormat="false" ht="6" hidden="false" customHeight="true" outlineLevel="0" collapsed="false">
      <c r="B67" s="289"/>
      <c r="C67" s="161"/>
      <c r="D67" s="13"/>
      <c r="E67" s="13"/>
      <c r="F67" s="64"/>
      <c r="G67" s="312"/>
      <c r="H67" s="74"/>
      <c r="I67" s="126"/>
    </row>
    <row r="68" customFormat="false" ht="6" hidden="false" customHeight="true" outlineLevel="0" collapsed="false">
      <c r="B68" s="165"/>
      <c r="C68" s="159"/>
      <c r="D68" s="16"/>
      <c r="E68" s="16"/>
      <c r="F68" s="55"/>
      <c r="G68" s="17"/>
      <c r="H68" s="73"/>
      <c r="I68" s="122"/>
    </row>
    <row r="69" customFormat="false" ht="12.75" hidden="false" customHeight="false" outlineLevel="0" collapsed="false">
      <c r="B69" s="165" t="s">
        <v>504</v>
      </c>
      <c r="C69" s="159" t="s">
        <v>978</v>
      </c>
      <c r="D69" s="16"/>
      <c r="E69" s="16"/>
      <c r="F69" s="708" t="n">
        <v>0.39</v>
      </c>
      <c r="G69" s="708"/>
      <c r="H69" s="73"/>
      <c r="I69" s="122"/>
    </row>
    <row r="70" customFormat="false" ht="6" hidden="false" customHeight="true" outlineLevel="0" collapsed="false">
      <c r="B70" s="289"/>
      <c r="C70" s="161"/>
      <c r="D70" s="13"/>
      <c r="E70" s="13"/>
      <c r="F70" s="64"/>
      <c r="G70" s="312"/>
      <c r="H70" s="74"/>
      <c r="I70" s="126"/>
    </row>
    <row r="71" customFormat="false" ht="6" hidden="false" customHeight="true" outlineLevel="0" collapsed="false">
      <c r="B71" s="165"/>
      <c r="C71" s="159"/>
      <c r="D71" s="16"/>
      <c r="E71" s="16"/>
      <c r="F71" s="55"/>
      <c r="G71" s="17"/>
      <c r="H71" s="904"/>
      <c r="I71" s="904"/>
      <c r="J71" s="905"/>
    </row>
    <row r="72" customFormat="false" ht="12.75" hidden="false" customHeight="false" outlineLevel="0" collapsed="false">
      <c r="B72" s="165" t="s">
        <v>507</v>
      </c>
      <c r="C72" s="159" t="s">
        <v>980</v>
      </c>
      <c r="D72" s="16"/>
      <c r="E72" s="16"/>
      <c r="F72" s="708" t="n">
        <v>0.34</v>
      </c>
      <c r="G72" s="708"/>
      <c r="H72" s="904"/>
      <c r="I72" s="904"/>
      <c r="J72" s="905"/>
    </row>
    <row r="73" customFormat="false" ht="6" hidden="false" customHeight="true" outlineLevel="0" collapsed="false">
      <c r="B73" s="289"/>
      <c r="C73" s="161"/>
      <c r="D73" s="13"/>
      <c r="E73" s="13"/>
      <c r="F73" s="64"/>
      <c r="G73" s="312"/>
      <c r="H73" s="904"/>
      <c r="I73" s="904"/>
      <c r="J73" s="905"/>
    </row>
    <row r="74" customFormat="false" ht="6" hidden="false" customHeight="true" outlineLevel="0" collapsed="false">
      <c r="B74" s="165"/>
      <c r="C74" s="159"/>
      <c r="D74" s="85"/>
      <c r="E74" s="85"/>
      <c r="F74" s="710"/>
      <c r="G74" s="397"/>
      <c r="H74" s="73"/>
      <c r="I74" s="16"/>
      <c r="J74" s="906"/>
    </row>
    <row r="75" customFormat="false" ht="12.75" hidden="false" customHeight="false" outlineLevel="0" collapsed="false">
      <c r="B75" s="165" t="s">
        <v>510</v>
      </c>
      <c r="C75" s="159" t="s">
        <v>326</v>
      </c>
      <c r="D75" s="85"/>
      <c r="E75" s="85"/>
      <c r="F75" s="87"/>
      <c r="G75" s="85"/>
      <c r="H75" s="73" t="s">
        <v>300</v>
      </c>
      <c r="I75" s="16"/>
      <c r="J75" s="906"/>
    </row>
    <row r="76" customFormat="false" ht="6" hidden="false" customHeight="true" outlineLevel="0" collapsed="false">
      <c r="B76" s="105"/>
      <c r="C76" s="172"/>
      <c r="D76" s="108"/>
      <c r="E76" s="108"/>
      <c r="F76" s="107"/>
      <c r="G76" s="108"/>
      <c r="H76" s="110"/>
      <c r="I76" s="133"/>
      <c r="J76" s="906"/>
    </row>
    <row r="77" customFormat="false" ht="13.5" hidden="false" customHeight="false" outlineLevel="0" collapsed="false">
      <c r="B77" s="546"/>
    </row>
    <row r="78" customFormat="false" ht="12.75" hidden="false" customHeight="false" outlineLevel="0" collapsed="false">
      <c r="B78" s="546"/>
    </row>
    <row r="79" customFormat="false" ht="12.75" hidden="false" customHeight="false" outlineLevel="0" collapsed="false">
      <c r="B79" s="546"/>
    </row>
    <row r="80" customFormat="false" ht="12.75" hidden="false" customHeight="false" outlineLevel="0" collapsed="false">
      <c r="B80" s="546"/>
    </row>
    <row r="81" customFormat="false" ht="12.75" hidden="false" customHeight="false" outlineLevel="0" collapsed="false">
      <c r="B81" s="546"/>
    </row>
    <row r="82" customFormat="false" ht="12.75" hidden="false" customHeight="false" outlineLevel="0" collapsed="false">
      <c r="B82" s="546"/>
    </row>
    <row r="83" customFormat="false" ht="12.75" hidden="false" customHeight="false" outlineLevel="0" collapsed="false">
      <c r="B83" s="546"/>
    </row>
    <row r="84" customFormat="false" ht="12.75" hidden="false" customHeight="false" outlineLevel="0" collapsed="false">
      <c r="B84" s="546"/>
    </row>
    <row r="85" customFormat="false" ht="12.75" hidden="false" customHeight="false" outlineLevel="0" collapsed="false">
      <c r="B85" s="546"/>
    </row>
    <row r="86" customFormat="false" ht="12.75" hidden="false" customHeight="false" outlineLevel="0" collapsed="false">
      <c r="B86" s="546"/>
    </row>
    <row r="87" customFormat="false" ht="12.75" hidden="false" customHeight="false" outlineLevel="0" collapsed="false">
      <c r="B87" s="546"/>
    </row>
    <row r="88" customFormat="false" ht="12.75" hidden="false" customHeight="false" outlineLevel="0" collapsed="false">
      <c r="B88" s="546"/>
    </row>
    <row r="89" customFormat="false" ht="12.75" hidden="false" customHeight="false" outlineLevel="0" collapsed="false">
      <c r="B89" s="546"/>
    </row>
    <row r="90" customFormat="false" ht="12.75" hidden="false" customHeight="false" outlineLevel="0" collapsed="false">
      <c r="B90" s="546"/>
    </row>
    <row r="91" customFormat="false" ht="12.75" hidden="false" customHeight="false" outlineLevel="0" collapsed="false">
      <c r="B91" s="546"/>
    </row>
    <row r="92" customFormat="false" ht="12.75" hidden="false" customHeight="false" outlineLevel="0" collapsed="false">
      <c r="B92" s="546"/>
    </row>
    <row r="93" customFormat="false" ht="12.75" hidden="false" customHeight="false" outlineLevel="0" collapsed="false">
      <c r="B93" s="546"/>
    </row>
    <row r="94" customFormat="false" ht="12.75" hidden="false" customHeight="false" outlineLevel="0" collapsed="false">
      <c r="B94" s="546"/>
    </row>
    <row r="95" customFormat="false" ht="12.75" hidden="false" customHeight="false" outlineLevel="0" collapsed="false">
      <c r="B95" s="546"/>
    </row>
    <row r="96" customFormat="false" ht="12.75" hidden="false" customHeight="false" outlineLevel="0" collapsed="false">
      <c r="B96" s="546"/>
    </row>
    <row r="97" customFormat="false" ht="12.75" hidden="false" customHeight="false" outlineLevel="0" collapsed="false">
      <c r="B97" s="546"/>
    </row>
    <row r="98" customFormat="false" ht="12.75" hidden="false" customHeight="false" outlineLevel="0" collapsed="false">
      <c r="B98" s="546"/>
    </row>
    <row r="99" customFormat="false" ht="12.75" hidden="false" customHeight="false" outlineLevel="0" collapsed="false">
      <c r="B99" s="546"/>
    </row>
    <row r="100" customFormat="false" ht="12.75" hidden="false" customHeight="false" outlineLevel="0" collapsed="false">
      <c r="B100" s="546"/>
    </row>
    <row r="101" customFormat="false" ht="12.75" hidden="false" customHeight="false" outlineLevel="0" collapsed="false">
      <c r="B101" s="546"/>
    </row>
    <row r="102" customFormat="false" ht="12.75" hidden="false" customHeight="false" outlineLevel="0" collapsed="false">
      <c r="B102" s="546"/>
    </row>
    <row r="103" customFormat="false" ht="12.75" hidden="false" customHeight="false" outlineLevel="0" collapsed="false">
      <c r="B103" s="546"/>
    </row>
    <row r="104" customFormat="false" ht="12.75" hidden="false" customHeight="false" outlineLevel="0" collapsed="false">
      <c r="B104" s="546"/>
    </row>
    <row r="105" customFormat="false" ht="12.75" hidden="false" customHeight="false" outlineLevel="0" collapsed="false">
      <c r="B105" s="546"/>
    </row>
    <row r="106" customFormat="false" ht="12.75" hidden="false" customHeight="false" outlineLevel="0" collapsed="false">
      <c r="B106" s="546"/>
    </row>
    <row r="107" customFormat="false" ht="12.75" hidden="false" customHeight="false" outlineLevel="0" collapsed="false">
      <c r="B107" s="546"/>
    </row>
    <row r="108" customFormat="false" ht="12.75" hidden="false" customHeight="false" outlineLevel="0" collapsed="false">
      <c r="B108" s="546"/>
    </row>
    <row r="109" customFormat="false" ht="12.75" hidden="false" customHeight="false" outlineLevel="0" collapsed="false">
      <c r="B109" s="546"/>
    </row>
    <row r="110" customFormat="false" ht="12.75" hidden="false" customHeight="false" outlineLevel="0" collapsed="false">
      <c r="B110" s="546"/>
    </row>
    <row r="111" customFormat="false" ht="12.75" hidden="false" customHeight="false" outlineLevel="0" collapsed="false">
      <c r="B111" s="546"/>
    </row>
    <row r="112" customFormat="false" ht="12.75" hidden="false" customHeight="false" outlineLevel="0" collapsed="false">
      <c r="B112" s="546"/>
    </row>
    <row r="113" customFormat="false" ht="12.75" hidden="false" customHeight="false" outlineLevel="0" collapsed="false">
      <c r="B113" s="546"/>
    </row>
    <row r="114" customFormat="false" ht="12.75" hidden="false" customHeight="false" outlineLevel="0" collapsed="false">
      <c r="B114" s="546"/>
    </row>
    <row r="115" customFormat="false" ht="12.75" hidden="false" customHeight="false" outlineLevel="0" collapsed="false">
      <c r="B115" s="546"/>
    </row>
  </sheetData>
  <mergeCells count="33">
    <mergeCell ref="B1:J1"/>
    <mergeCell ref="B2:J2"/>
    <mergeCell ref="B3:J3"/>
    <mergeCell ref="B4:J4"/>
    <mergeCell ref="D7:E7"/>
    <mergeCell ref="G7:H7"/>
    <mergeCell ref="I7:J7"/>
    <mergeCell ref="D8:E8"/>
    <mergeCell ref="G8:H8"/>
    <mergeCell ref="I8:J8"/>
    <mergeCell ref="D17:E17"/>
    <mergeCell ref="D21:E21"/>
    <mergeCell ref="D24:E24"/>
    <mergeCell ref="D27:E27"/>
    <mergeCell ref="D30:E30"/>
    <mergeCell ref="B33:B34"/>
    <mergeCell ref="D33:E33"/>
    <mergeCell ref="D44:E44"/>
    <mergeCell ref="D54:E54"/>
    <mergeCell ref="F54:G54"/>
    <mergeCell ref="H54:I54"/>
    <mergeCell ref="D55:E55"/>
    <mergeCell ref="F55:G55"/>
    <mergeCell ref="H55:I55"/>
    <mergeCell ref="H57:I57"/>
    <mergeCell ref="F60:G60"/>
    <mergeCell ref="F63:G63"/>
    <mergeCell ref="F66:G66"/>
    <mergeCell ref="F69:G69"/>
    <mergeCell ref="H71:I73"/>
    <mergeCell ref="J71:J73"/>
    <mergeCell ref="F72:G72"/>
    <mergeCell ref="J74:J76"/>
  </mergeCells>
  <printOptions headings="false" gridLines="false" gridLinesSet="true" horizontalCentered="false" verticalCentered="false"/>
  <pageMargins left="0.509722222222222" right="0.340277777777778" top="0.640277777777778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4.85"/>
  </cols>
  <sheetData>
    <row r="1" customFormat="false" ht="16.5" hidden="false" customHeight="false" outlineLevel="0" collapsed="false">
      <c r="A1" s="43" t="s">
        <v>176</v>
      </c>
      <c r="B1" s="43"/>
    </row>
    <row r="2" customFormat="false" ht="16.5" hidden="false" customHeight="false" outlineLevel="0" collapsed="false">
      <c r="A2" s="9"/>
      <c r="B2" s="1"/>
    </row>
    <row r="3" customFormat="false" ht="16.5" hidden="false" customHeight="false" outlineLevel="0" collapsed="false">
      <c r="A3" s="9"/>
      <c r="B3" s="1"/>
    </row>
    <row r="4" customFormat="false" ht="16.5" hidden="false" customHeight="false" outlineLevel="0" collapsed="false">
      <c r="A4" s="9" t="s">
        <v>1138</v>
      </c>
      <c r="B4" s="1"/>
    </row>
    <row r="5" customFormat="false" ht="16.5" hidden="false" customHeight="false" outlineLevel="0" collapsed="false">
      <c r="A5" s="9"/>
      <c r="B5" s="1"/>
    </row>
    <row r="6" customFormat="false" ht="16.5" hidden="false" customHeight="false" outlineLevel="0" collapsed="false">
      <c r="A6" s="9"/>
      <c r="B6" s="1"/>
    </row>
    <row r="7" customFormat="false" ht="16.5" hidden="false" customHeight="false" outlineLevel="0" collapsed="false">
      <c r="A7" s="9" t="s">
        <v>1139</v>
      </c>
      <c r="B7" s="1"/>
    </row>
    <row r="8" customFormat="false" ht="16.5" hidden="false" customHeight="false" outlineLevel="0" collapsed="false">
      <c r="A8" s="9"/>
      <c r="B8" s="1"/>
    </row>
    <row r="9" customFormat="false" ht="16.5" hidden="false" customHeight="false" outlineLevel="0" collapsed="false">
      <c r="A9" s="9" t="s">
        <v>1140</v>
      </c>
      <c r="B9" s="1"/>
    </row>
  </sheetData>
  <mergeCells count="1">
    <mergeCell ref="A1:B1"/>
  </mergeCells>
  <printOptions headings="false" gridLines="false" gridLinesSet="true" horizontalCentered="false" verticalCentered="false"/>
  <pageMargins left="0.75" right="0.45" top="0.7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6.56"/>
    <col collapsed="false" customWidth="true" hidden="false" outlineLevel="0" max="4" min="4" style="1" width="29.56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</row>
    <row r="3" customFormat="false" ht="16.5" hidden="false" customHeight="false" outlineLevel="0" collapsed="false">
      <c r="B3" s="43" t="s">
        <v>981</v>
      </c>
      <c r="C3" s="43"/>
      <c r="D3" s="43"/>
      <c r="E3" s="43"/>
      <c r="F3" s="43"/>
      <c r="G3" s="43"/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</row>
    <row r="5" customFormat="false" ht="13.5" hidden="false" customHeight="false" outlineLevel="0" collapsed="false">
      <c r="C5" s="133"/>
      <c r="D5" s="133"/>
      <c r="E5" s="133"/>
      <c r="F5" s="133"/>
      <c r="G5" s="133"/>
    </row>
    <row r="6" customFormat="false" ht="13.5" hidden="false" customHeight="false" outlineLevel="0" collapsed="false">
      <c r="B6" s="173"/>
      <c r="C6" s="907" t="s">
        <v>236</v>
      </c>
      <c r="D6" s="907"/>
      <c r="E6" s="908" t="s">
        <v>12</v>
      </c>
      <c r="F6" s="907" t="s">
        <v>13</v>
      </c>
      <c r="G6" s="909" t="s">
        <v>237</v>
      </c>
    </row>
    <row r="7" customFormat="false" ht="12.75" hidden="false" customHeight="false" outlineLevel="0" collapsed="false">
      <c r="B7" s="127" t="s">
        <v>201</v>
      </c>
      <c r="C7" s="17" t="s">
        <v>982</v>
      </c>
      <c r="D7" s="17"/>
      <c r="E7" s="57" t="s">
        <v>1141</v>
      </c>
      <c r="F7" s="910" t="s">
        <v>983</v>
      </c>
      <c r="G7" s="910"/>
    </row>
    <row r="8" customFormat="false" ht="12.75" hidden="false" customHeight="false" outlineLevel="0" collapsed="false">
      <c r="B8" s="520" t="s">
        <v>205</v>
      </c>
      <c r="C8" s="13"/>
      <c r="D8" s="13"/>
      <c r="E8" s="148" t="s">
        <v>1142</v>
      </c>
      <c r="F8" s="65" t="s">
        <v>1143</v>
      </c>
      <c r="G8" s="150" t="s">
        <v>204</v>
      </c>
    </row>
    <row r="9" customFormat="false" ht="12.75" hidden="false" customHeight="false" outlineLevel="0" collapsed="false">
      <c r="B9" s="911"/>
      <c r="C9" s="61" t="s">
        <v>1144</v>
      </c>
      <c r="D9" s="312"/>
      <c r="E9" s="141"/>
      <c r="F9" s="89"/>
      <c r="G9" s="283"/>
    </row>
    <row r="10" customFormat="false" ht="12.75" hidden="false" customHeight="false" outlineLevel="0" collapsed="false">
      <c r="B10" s="289" t="s">
        <v>207</v>
      </c>
      <c r="C10" s="148" t="n">
        <v>460</v>
      </c>
      <c r="D10" s="13" t="s">
        <v>985</v>
      </c>
      <c r="E10" s="161"/>
      <c r="F10" s="13"/>
      <c r="G10" s="180"/>
    </row>
    <row r="11" customFormat="false" ht="12.75" hidden="false" customHeight="false" outlineLevel="0" collapsed="false">
      <c r="B11" s="289" t="s">
        <v>212</v>
      </c>
      <c r="C11" s="148" t="n">
        <v>470</v>
      </c>
      <c r="D11" s="13" t="s">
        <v>986</v>
      </c>
      <c r="E11" s="161"/>
      <c r="F11" s="13"/>
      <c r="G11" s="180"/>
    </row>
    <row r="12" customFormat="false" ht="12.75" hidden="false" customHeight="false" outlineLevel="0" collapsed="false">
      <c r="B12" s="289" t="s">
        <v>215</v>
      </c>
      <c r="C12" s="148" t="n">
        <v>462</v>
      </c>
      <c r="D12" s="13" t="s">
        <v>987</v>
      </c>
      <c r="E12" s="161"/>
      <c r="F12" s="13"/>
      <c r="G12" s="180"/>
    </row>
    <row r="13" customFormat="false" ht="12.75" hidden="false" customHeight="false" outlineLevel="0" collapsed="false">
      <c r="B13" s="289" t="s">
        <v>220</v>
      </c>
      <c r="C13" s="148"/>
      <c r="D13" s="13" t="s">
        <v>988</v>
      </c>
      <c r="E13" s="161"/>
      <c r="F13" s="13"/>
      <c r="G13" s="912" t="s">
        <v>1145</v>
      </c>
    </row>
    <row r="14" customFormat="false" ht="12.75" hidden="false" customHeight="false" outlineLevel="0" collapsed="false">
      <c r="B14" s="289" t="s">
        <v>223</v>
      </c>
      <c r="C14" s="62" t="s">
        <v>1146</v>
      </c>
      <c r="D14" s="312"/>
      <c r="E14" s="141"/>
      <c r="F14" s="89"/>
      <c r="G14" s="913"/>
    </row>
    <row r="15" customFormat="false" ht="12.75" hidden="false" customHeight="false" outlineLevel="0" collapsed="false">
      <c r="B15" s="289" t="s">
        <v>224</v>
      </c>
      <c r="C15" s="148" t="n">
        <v>610</v>
      </c>
      <c r="D15" s="13" t="s">
        <v>990</v>
      </c>
      <c r="E15" s="161"/>
      <c r="F15" s="13"/>
      <c r="G15" s="912" t="s">
        <v>1147</v>
      </c>
    </row>
    <row r="16" customFormat="false" ht="12.75" hidden="false" customHeight="false" outlineLevel="0" collapsed="false">
      <c r="B16" s="289" t="s">
        <v>225</v>
      </c>
      <c r="C16" s="148" t="n">
        <v>615</v>
      </c>
      <c r="D16" s="13" t="s">
        <v>992</v>
      </c>
      <c r="E16" s="161"/>
      <c r="F16" s="13"/>
      <c r="G16" s="912" t="s">
        <v>1148</v>
      </c>
    </row>
    <row r="17" customFormat="false" ht="12.75" hidden="false" customHeight="false" outlineLevel="0" collapsed="false">
      <c r="B17" s="289" t="s">
        <v>226</v>
      </c>
      <c r="C17" s="148" t="n">
        <v>618</v>
      </c>
      <c r="D17" s="13" t="s">
        <v>573</v>
      </c>
      <c r="E17" s="161"/>
      <c r="F17" s="13"/>
      <c r="G17" s="912" t="s">
        <v>1149</v>
      </c>
    </row>
    <row r="18" customFormat="false" ht="12.75" hidden="false" customHeight="false" outlineLevel="0" collapsed="false">
      <c r="B18" s="289" t="s">
        <v>304</v>
      </c>
      <c r="C18" s="148" t="n">
        <v>630</v>
      </c>
      <c r="D18" s="13" t="s">
        <v>995</v>
      </c>
      <c r="E18" s="161"/>
      <c r="F18" s="13"/>
      <c r="G18" s="912" t="s">
        <v>1150</v>
      </c>
    </row>
    <row r="19" customFormat="false" ht="12.75" hidden="false" customHeight="false" outlineLevel="0" collapsed="false">
      <c r="B19" s="289" t="s">
        <v>898</v>
      </c>
      <c r="C19" s="148" t="n">
        <v>640</v>
      </c>
      <c r="D19" s="13" t="s">
        <v>99</v>
      </c>
      <c r="E19" s="161"/>
      <c r="F19" s="13"/>
      <c r="G19" s="912" t="s">
        <v>1151</v>
      </c>
    </row>
    <row r="20" customFormat="false" ht="12.75" hidden="false" customHeight="false" outlineLevel="0" collapsed="false">
      <c r="B20" s="289" t="s">
        <v>963</v>
      </c>
      <c r="C20" s="148" t="n">
        <v>650</v>
      </c>
      <c r="D20" s="13" t="s">
        <v>603</v>
      </c>
      <c r="E20" s="161"/>
      <c r="F20" s="13"/>
      <c r="G20" s="912" t="s">
        <v>1152</v>
      </c>
    </row>
    <row r="21" customFormat="false" ht="12.75" hidden="false" customHeight="false" outlineLevel="0" collapsed="false">
      <c r="B21" s="289" t="s">
        <v>968</v>
      </c>
      <c r="C21" s="148" t="n">
        <v>660</v>
      </c>
      <c r="D21" s="13" t="s">
        <v>606</v>
      </c>
      <c r="E21" s="161"/>
      <c r="F21" s="13"/>
      <c r="G21" s="912" t="s">
        <v>1153</v>
      </c>
    </row>
    <row r="22" customFormat="false" ht="12.75" hidden="false" customHeight="false" outlineLevel="0" collapsed="false">
      <c r="B22" s="289" t="s">
        <v>497</v>
      </c>
      <c r="C22" s="148" t="n">
        <v>664</v>
      </c>
      <c r="D22" s="13" t="s">
        <v>619</v>
      </c>
      <c r="E22" s="161"/>
      <c r="F22" s="13"/>
      <c r="G22" s="912" t="s">
        <v>1154</v>
      </c>
    </row>
    <row r="23" customFormat="false" ht="12.75" hidden="false" customHeight="false" outlineLevel="0" collapsed="false">
      <c r="B23" s="289" t="s">
        <v>499</v>
      </c>
      <c r="C23" s="148" t="n">
        <v>670</v>
      </c>
      <c r="D23" s="13" t="s">
        <v>1001</v>
      </c>
      <c r="E23" s="161"/>
      <c r="F23" s="13"/>
      <c r="G23" s="912" t="s">
        <v>1155</v>
      </c>
    </row>
    <row r="24" customFormat="false" ht="12.75" hidden="false" customHeight="false" outlineLevel="0" collapsed="false">
      <c r="B24" s="289" t="s">
        <v>501</v>
      </c>
      <c r="C24" s="148" t="n">
        <v>671</v>
      </c>
      <c r="D24" s="13" t="s">
        <v>1003</v>
      </c>
      <c r="E24" s="161"/>
      <c r="F24" s="13"/>
      <c r="G24" s="912" t="s">
        <v>1156</v>
      </c>
    </row>
    <row r="25" customFormat="false" ht="12.75" hidden="false" customHeight="false" outlineLevel="0" collapsed="false">
      <c r="B25" s="289" t="s">
        <v>504</v>
      </c>
      <c r="C25" s="148" t="n">
        <v>674</v>
      </c>
      <c r="D25" s="13" t="s">
        <v>625</v>
      </c>
      <c r="E25" s="161"/>
      <c r="F25" s="13"/>
      <c r="G25" s="912" t="s">
        <v>1157</v>
      </c>
    </row>
    <row r="26" customFormat="false" ht="12.75" hidden="false" customHeight="false" outlineLevel="0" collapsed="false">
      <c r="B26" s="289" t="s">
        <v>507</v>
      </c>
      <c r="C26" s="148" t="n">
        <v>676</v>
      </c>
      <c r="D26" s="13" t="s">
        <v>1006</v>
      </c>
      <c r="E26" s="161"/>
      <c r="F26" s="13"/>
      <c r="G26" s="912" t="s">
        <v>1158</v>
      </c>
    </row>
    <row r="27" customFormat="false" ht="12.75" hidden="false" customHeight="false" outlineLevel="0" collapsed="false">
      <c r="B27" s="289" t="s">
        <v>510</v>
      </c>
      <c r="C27" s="148" t="n">
        <v>678</v>
      </c>
      <c r="D27" s="13" t="s">
        <v>646</v>
      </c>
      <c r="E27" s="161"/>
      <c r="F27" s="13"/>
      <c r="G27" s="912" t="s">
        <v>1159</v>
      </c>
    </row>
    <row r="28" customFormat="false" ht="12.75" hidden="false" customHeight="false" outlineLevel="0" collapsed="false">
      <c r="B28" s="289" t="s">
        <v>514</v>
      </c>
      <c r="C28" s="148" t="n">
        <v>681</v>
      </c>
      <c r="D28" s="13" t="s">
        <v>1009</v>
      </c>
      <c r="E28" s="161"/>
      <c r="F28" s="13"/>
      <c r="G28" s="912" t="s">
        <v>1160</v>
      </c>
    </row>
    <row r="29" customFormat="false" ht="12.75" hidden="false" customHeight="false" outlineLevel="0" collapsed="false">
      <c r="B29" s="289" t="s">
        <v>517</v>
      </c>
      <c r="C29" s="148" t="n">
        <v>682</v>
      </c>
      <c r="D29" s="13" t="s">
        <v>659</v>
      </c>
      <c r="E29" s="161"/>
      <c r="F29" s="13"/>
      <c r="G29" s="912" t="s">
        <v>1161</v>
      </c>
    </row>
    <row r="30" customFormat="false" ht="12.75" hidden="false" customHeight="false" outlineLevel="0" collapsed="false">
      <c r="B30" s="289" t="s">
        <v>519</v>
      </c>
      <c r="C30" s="148" t="n">
        <v>684</v>
      </c>
      <c r="D30" s="13" t="s">
        <v>117</v>
      </c>
      <c r="E30" s="161"/>
      <c r="F30" s="13"/>
      <c r="G30" s="912" t="s">
        <v>1162</v>
      </c>
    </row>
    <row r="31" customFormat="false" ht="12.75" hidden="false" customHeight="false" outlineLevel="0" collapsed="false">
      <c r="B31" s="289" t="s">
        <v>1013</v>
      </c>
      <c r="C31" s="148" t="n">
        <v>688</v>
      </c>
      <c r="D31" s="13" t="s">
        <v>1014</v>
      </c>
      <c r="E31" s="161"/>
      <c r="F31" s="13"/>
      <c r="G31" s="912" t="s">
        <v>1163</v>
      </c>
    </row>
    <row r="32" customFormat="false" ht="12.75" hidden="false" customHeight="false" outlineLevel="0" collapsed="false">
      <c r="B32" s="289" t="s">
        <v>1016</v>
      </c>
      <c r="C32" s="148" t="n">
        <v>689</v>
      </c>
      <c r="D32" s="13" t="s">
        <v>1017</v>
      </c>
      <c r="E32" s="161"/>
      <c r="F32" s="13"/>
      <c r="G32" s="912" t="s">
        <v>1164</v>
      </c>
    </row>
    <row r="33" customFormat="false" ht="12.75" hidden="false" customHeight="false" outlineLevel="0" collapsed="false">
      <c r="B33" s="289" t="s">
        <v>1019</v>
      </c>
      <c r="C33" s="62" t="s">
        <v>1165</v>
      </c>
      <c r="D33" s="312"/>
      <c r="E33" s="161"/>
      <c r="F33" s="13"/>
      <c r="G33" s="283"/>
    </row>
    <row r="34" customFormat="false" ht="12.75" hidden="false" customHeight="false" outlineLevel="0" collapsed="false">
      <c r="B34" s="289" t="s">
        <v>1021</v>
      </c>
      <c r="C34" s="148" t="n">
        <v>403</v>
      </c>
      <c r="D34" s="13" t="s">
        <v>1022</v>
      </c>
      <c r="E34" s="161"/>
      <c r="F34" s="13"/>
      <c r="G34" s="912" t="s">
        <v>1166</v>
      </c>
    </row>
    <row r="35" customFormat="false" ht="12.75" hidden="false" customHeight="false" outlineLevel="0" collapsed="false">
      <c r="B35" s="289" t="s">
        <v>1024</v>
      </c>
      <c r="C35" s="148" t="n">
        <v>408</v>
      </c>
      <c r="D35" s="13" t="s">
        <v>1025</v>
      </c>
      <c r="E35" s="161"/>
      <c r="F35" s="13"/>
      <c r="G35" s="912" t="s">
        <v>1167</v>
      </c>
    </row>
    <row r="36" customFormat="false" ht="12.75" hidden="false" customHeight="false" outlineLevel="0" collapsed="false">
      <c r="B36" s="289" t="s">
        <v>1027</v>
      </c>
      <c r="C36" s="148" t="s">
        <v>1028</v>
      </c>
      <c r="D36" s="13" t="s">
        <v>1029</v>
      </c>
      <c r="E36" s="161"/>
      <c r="F36" s="13"/>
      <c r="G36" s="912" t="s">
        <v>1168</v>
      </c>
    </row>
    <row r="37" customFormat="false" ht="12.75" hidden="false" customHeight="false" outlineLevel="0" collapsed="false">
      <c r="B37" s="289" t="s">
        <v>1031</v>
      </c>
      <c r="C37" s="74" t="s">
        <v>1032</v>
      </c>
      <c r="D37" s="13"/>
      <c r="E37" s="161"/>
      <c r="F37" s="13"/>
      <c r="G37" s="912" t="s">
        <v>1169</v>
      </c>
    </row>
    <row r="38" customFormat="false" ht="12.75" hidden="false" customHeight="false" outlineLevel="0" collapsed="false">
      <c r="B38" s="289" t="s">
        <v>1034</v>
      </c>
      <c r="C38" s="74" t="s">
        <v>1035</v>
      </c>
      <c r="D38" s="13"/>
      <c r="E38" s="161"/>
      <c r="F38" s="13"/>
      <c r="G38" s="912" t="s">
        <v>1170</v>
      </c>
    </row>
    <row r="39" customFormat="false" ht="12.75" hidden="false" customHeight="false" outlineLevel="0" collapsed="false">
      <c r="B39" s="289" t="s">
        <v>1037</v>
      </c>
      <c r="C39" s="74" t="s">
        <v>1038</v>
      </c>
      <c r="D39" s="13"/>
      <c r="E39" s="161"/>
      <c r="F39" s="13"/>
      <c r="G39" s="912" t="s">
        <v>1171</v>
      </c>
    </row>
    <row r="40" customFormat="false" ht="13.5" hidden="false" customHeight="false" outlineLevel="0" collapsed="false">
      <c r="B40" s="105" t="s">
        <v>1040</v>
      </c>
      <c r="C40" s="110" t="s">
        <v>1041</v>
      </c>
      <c r="D40" s="133"/>
      <c r="E40" s="172"/>
      <c r="F40" s="133"/>
      <c r="G40" s="914" t="s">
        <v>1172</v>
      </c>
    </row>
    <row r="41" customFormat="false" ht="13.5" hidden="false" customHeight="false" outlineLevel="0" collapsed="false">
      <c r="B41" s="546"/>
    </row>
    <row r="42" customFormat="false" ht="12.75" hidden="false" customHeight="false" outlineLevel="0" collapsed="false">
      <c r="B42" s="546"/>
    </row>
    <row r="43" customFormat="false" ht="12.75" hidden="false" customHeight="false" outlineLevel="0" collapsed="false">
      <c r="B43" s="546"/>
    </row>
    <row r="44" customFormat="false" ht="12.75" hidden="false" customHeight="false" outlineLevel="0" collapsed="false">
      <c r="B44" s="546"/>
    </row>
    <row r="45" customFormat="false" ht="12.75" hidden="false" customHeight="false" outlineLevel="0" collapsed="false">
      <c r="B45" s="546"/>
    </row>
    <row r="46" customFormat="false" ht="12.75" hidden="false" customHeight="false" outlineLevel="0" collapsed="false">
      <c r="B46" s="546"/>
    </row>
    <row r="47" customFormat="false" ht="12.75" hidden="false" customHeight="false" outlineLevel="0" collapsed="false">
      <c r="B47" s="546"/>
    </row>
    <row r="48" customFormat="false" ht="12.75" hidden="false" customHeight="false" outlineLevel="0" collapsed="false">
      <c r="B48" s="546"/>
    </row>
    <row r="49" customFormat="false" ht="12.75" hidden="false" customHeight="false" outlineLevel="0" collapsed="false">
      <c r="B49" s="546"/>
    </row>
    <row r="50" customFormat="false" ht="12.75" hidden="false" customHeight="false" outlineLevel="0" collapsed="false">
      <c r="B50" s="546"/>
    </row>
    <row r="51" customFormat="false" ht="12.75" hidden="false" customHeight="false" outlineLevel="0" collapsed="false">
      <c r="B51" s="546"/>
    </row>
    <row r="52" customFormat="false" ht="12.75" hidden="false" customHeight="false" outlineLevel="0" collapsed="false">
      <c r="B52" s="546"/>
    </row>
    <row r="53" customFormat="false" ht="12.75" hidden="false" customHeight="false" outlineLevel="0" collapsed="false">
      <c r="B53" s="546"/>
    </row>
    <row r="54" customFormat="false" ht="12.75" hidden="false" customHeight="false" outlineLevel="0" collapsed="false">
      <c r="B54" s="546"/>
    </row>
    <row r="55" customFormat="false" ht="12.75" hidden="false" customHeight="false" outlineLevel="0" collapsed="false">
      <c r="B55" s="546"/>
    </row>
    <row r="56" customFormat="false" ht="12.75" hidden="false" customHeight="false" outlineLevel="0" collapsed="false">
      <c r="B56" s="546"/>
    </row>
    <row r="57" customFormat="false" ht="12.75" hidden="false" customHeight="false" outlineLevel="0" collapsed="false">
      <c r="B57" s="546"/>
    </row>
    <row r="58" customFormat="false" ht="12.75" hidden="false" customHeight="false" outlineLevel="0" collapsed="false">
      <c r="B58" s="546"/>
    </row>
    <row r="59" customFormat="false" ht="12.75" hidden="false" customHeight="false" outlineLevel="0" collapsed="false">
      <c r="B59" s="546"/>
    </row>
    <row r="60" customFormat="false" ht="12.75" hidden="false" customHeight="false" outlineLevel="0" collapsed="false">
      <c r="B60" s="546"/>
    </row>
    <row r="61" customFormat="false" ht="12.75" hidden="false" customHeight="false" outlineLevel="0" collapsed="false">
      <c r="B61" s="546"/>
    </row>
    <row r="62" customFormat="false" ht="12.75" hidden="false" customHeight="false" outlineLevel="0" collapsed="false">
      <c r="B62" s="546"/>
    </row>
    <row r="63" customFormat="false" ht="12.75" hidden="false" customHeight="false" outlineLevel="0" collapsed="false">
      <c r="B63" s="546"/>
    </row>
    <row r="64" customFormat="false" ht="12.75" hidden="false" customHeight="false" outlineLevel="0" collapsed="false">
      <c r="B64" s="546"/>
    </row>
    <row r="65" customFormat="false" ht="12.75" hidden="false" customHeight="false" outlineLevel="0" collapsed="false">
      <c r="B65" s="546"/>
    </row>
    <row r="66" customFormat="false" ht="12.75" hidden="false" customHeight="false" outlineLevel="0" collapsed="false">
      <c r="B66" s="546"/>
    </row>
    <row r="67" customFormat="false" ht="12.75" hidden="false" customHeight="false" outlineLevel="0" collapsed="false">
      <c r="B67" s="546"/>
    </row>
    <row r="68" customFormat="false" ht="12.75" hidden="false" customHeight="false" outlineLevel="0" collapsed="false">
      <c r="B68" s="546"/>
    </row>
    <row r="69" customFormat="false" ht="12.75" hidden="false" customHeight="false" outlineLevel="0" collapsed="false">
      <c r="B69" s="546"/>
    </row>
    <row r="70" customFormat="false" ht="12.75" hidden="false" customHeight="false" outlineLevel="0" collapsed="false">
      <c r="B70" s="546"/>
    </row>
    <row r="71" customFormat="false" ht="12.75" hidden="false" customHeight="false" outlineLevel="0" collapsed="false">
      <c r="B71" s="546"/>
    </row>
    <row r="72" customFormat="false" ht="12.75" hidden="false" customHeight="false" outlineLevel="0" collapsed="false">
      <c r="B72" s="546"/>
    </row>
    <row r="73" customFormat="false" ht="12.75" hidden="false" customHeight="false" outlineLevel="0" collapsed="false">
      <c r="B73" s="546"/>
    </row>
    <row r="74" customFormat="false" ht="12.75" hidden="false" customHeight="false" outlineLevel="0" collapsed="false">
      <c r="B74" s="546"/>
    </row>
    <row r="75" customFormat="false" ht="12.75" hidden="false" customHeight="false" outlineLevel="0" collapsed="false">
      <c r="B75" s="546"/>
    </row>
    <row r="76" customFormat="false" ht="12.75" hidden="false" customHeight="false" outlineLevel="0" collapsed="false">
      <c r="B76" s="546"/>
    </row>
    <row r="77" customFormat="false" ht="12.75" hidden="false" customHeight="false" outlineLevel="0" collapsed="false">
      <c r="B77" s="546"/>
    </row>
    <row r="78" customFormat="false" ht="12.75" hidden="false" customHeight="false" outlineLevel="0" collapsed="false">
      <c r="B78" s="546"/>
    </row>
    <row r="79" customFormat="false" ht="12.75" hidden="false" customHeight="false" outlineLevel="0" collapsed="false">
      <c r="B79" s="546"/>
    </row>
    <row r="80" customFormat="false" ht="12.75" hidden="false" customHeight="false" outlineLevel="0" collapsed="false">
      <c r="B80" s="546"/>
    </row>
    <row r="81" customFormat="false" ht="12.75" hidden="false" customHeight="false" outlineLevel="0" collapsed="false">
      <c r="B81" s="546"/>
    </row>
    <row r="82" customFormat="false" ht="12.75" hidden="false" customHeight="false" outlineLevel="0" collapsed="false">
      <c r="B82" s="546"/>
    </row>
    <row r="83" customFormat="false" ht="12.75" hidden="false" customHeight="false" outlineLevel="0" collapsed="false">
      <c r="B83" s="546"/>
    </row>
    <row r="84" customFormat="false" ht="12.75" hidden="false" customHeight="false" outlineLevel="0" collapsed="false">
      <c r="B84" s="546"/>
    </row>
    <row r="85" customFormat="false" ht="12.75" hidden="false" customHeight="false" outlineLevel="0" collapsed="false">
      <c r="B85" s="546"/>
    </row>
    <row r="86" customFormat="false" ht="12.75" hidden="false" customHeight="false" outlineLevel="0" collapsed="false">
      <c r="B86" s="546"/>
    </row>
    <row r="87" customFormat="false" ht="12.75" hidden="false" customHeight="false" outlineLevel="0" collapsed="false">
      <c r="B87" s="546"/>
    </row>
    <row r="88" customFormat="false" ht="12.75" hidden="false" customHeight="false" outlineLevel="0" collapsed="false">
      <c r="B88" s="546"/>
    </row>
    <row r="89" customFormat="false" ht="12.75" hidden="false" customHeight="false" outlineLevel="0" collapsed="false">
      <c r="B89" s="546"/>
    </row>
    <row r="90" customFormat="false" ht="12.75" hidden="false" customHeight="false" outlineLevel="0" collapsed="false">
      <c r="B90" s="546"/>
    </row>
    <row r="91" customFormat="false" ht="12.75" hidden="false" customHeight="false" outlineLevel="0" collapsed="false">
      <c r="B91" s="546"/>
    </row>
    <row r="92" customFormat="false" ht="12.75" hidden="false" customHeight="false" outlineLevel="0" collapsed="false">
      <c r="B92" s="546"/>
    </row>
    <row r="93" customFormat="false" ht="12.75" hidden="false" customHeight="false" outlineLevel="0" collapsed="false">
      <c r="B93" s="546"/>
    </row>
    <row r="94" customFormat="false" ht="12.75" hidden="false" customHeight="false" outlineLevel="0" collapsed="false">
      <c r="B94" s="546"/>
    </row>
    <row r="95" customFormat="false" ht="12.75" hidden="false" customHeight="false" outlineLevel="0" collapsed="false">
      <c r="B95" s="546"/>
    </row>
    <row r="96" customFormat="false" ht="12.75" hidden="false" customHeight="false" outlineLevel="0" collapsed="false">
      <c r="B96" s="546"/>
    </row>
    <row r="97" customFormat="false" ht="12.75" hidden="false" customHeight="false" outlineLevel="0" collapsed="false">
      <c r="B97" s="546"/>
    </row>
    <row r="98" customFormat="false" ht="12.75" hidden="false" customHeight="false" outlineLevel="0" collapsed="false">
      <c r="B98" s="546"/>
    </row>
    <row r="99" customFormat="false" ht="12.75" hidden="false" customHeight="false" outlineLevel="0" collapsed="false">
      <c r="B99" s="546"/>
    </row>
    <row r="100" customFormat="false" ht="12.75" hidden="false" customHeight="false" outlineLevel="0" collapsed="false">
      <c r="B100" s="546"/>
    </row>
    <row r="101" customFormat="false" ht="12.75" hidden="false" customHeight="false" outlineLevel="0" collapsed="false">
      <c r="B101" s="546"/>
    </row>
    <row r="102" customFormat="false" ht="12.75" hidden="false" customHeight="false" outlineLevel="0" collapsed="false">
      <c r="B102" s="546"/>
    </row>
    <row r="103" customFormat="false" ht="12.75" hidden="false" customHeight="false" outlineLevel="0" collapsed="false">
      <c r="B103" s="546"/>
    </row>
    <row r="104" customFormat="false" ht="12.75" hidden="false" customHeight="false" outlineLevel="0" collapsed="false">
      <c r="B104" s="546"/>
    </row>
    <row r="105" customFormat="false" ht="12.75" hidden="false" customHeight="false" outlineLevel="0" collapsed="false">
      <c r="B105" s="546"/>
    </row>
    <row r="106" customFormat="false" ht="12.75" hidden="false" customHeight="false" outlineLevel="0" collapsed="false">
      <c r="B106" s="546"/>
    </row>
    <row r="107" customFormat="false" ht="12.75" hidden="false" customHeight="false" outlineLevel="0" collapsed="false">
      <c r="B107" s="546"/>
    </row>
    <row r="108" customFormat="false" ht="12.75" hidden="false" customHeight="false" outlineLevel="0" collapsed="false">
      <c r="B108" s="546"/>
    </row>
    <row r="109" customFormat="false" ht="12.75" hidden="false" customHeight="false" outlineLevel="0" collapsed="false">
      <c r="B109" s="546"/>
    </row>
    <row r="110" customFormat="false" ht="12.75" hidden="false" customHeight="false" outlineLevel="0" collapsed="false">
      <c r="B110" s="546"/>
    </row>
    <row r="111" customFormat="false" ht="12.75" hidden="false" customHeight="false" outlineLevel="0" collapsed="false">
      <c r="B111" s="546"/>
    </row>
    <row r="112" customFormat="false" ht="12.75" hidden="false" customHeight="false" outlineLevel="0" collapsed="false">
      <c r="B112" s="546"/>
    </row>
    <row r="113" customFormat="false" ht="12.75" hidden="false" customHeight="false" outlineLevel="0" collapsed="false">
      <c r="B113" s="546"/>
    </row>
    <row r="114" customFormat="false" ht="12.75" hidden="false" customHeight="false" outlineLevel="0" collapsed="false">
      <c r="B114" s="546"/>
    </row>
    <row r="115" customFormat="false" ht="12.75" hidden="false" customHeight="false" outlineLevel="0" collapsed="false">
      <c r="B115" s="546"/>
    </row>
    <row r="116" customFormat="false" ht="12.75" hidden="false" customHeight="false" outlineLevel="0" collapsed="false">
      <c r="B116" s="546"/>
    </row>
    <row r="117" customFormat="false" ht="12.75" hidden="false" customHeight="false" outlineLevel="0" collapsed="false">
      <c r="B117" s="546"/>
    </row>
    <row r="118" customFormat="false" ht="12.75" hidden="false" customHeight="false" outlineLevel="0" collapsed="false">
      <c r="B118" s="546"/>
    </row>
    <row r="119" customFormat="false" ht="12.75" hidden="false" customHeight="false" outlineLevel="0" collapsed="false">
      <c r="B119" s="546"/>
    </row>
    <row r="120" customFormat="false" ht="12.75" hidden="false" customHeight="false" outlineLevel="0" collapsed="false">
      <c r="B120" s="546"/>
    </row>
    <row r="121" customFormat="false" ht="12.75" hidden="false" customHeight="false" outlineLevel="0" collapsed="false">
      <c r="B121" s="546"/>
    </row>
    <row r="122" customFormat="false" ht="12.75" hidden="false" customHeight="false" outlineLevel="0" collapsed="false">
      <c r="B122" s="546"/>
    </row>
    <row r="123" customFormat="false" ht="12.75" hidden="false" customHeight="false" outlineLevel="0" collapsed="false">
      <c r="B123" s="546"/>
    </row>
    <row r="124" customFormat="false" ht="12.75" hidden="false" customHeight="false" outlineLevel="0" collapsed="false">
      <c r="B124" s="546"/>
    </row>
    <row r="125" customFormat="false" ht="12.75" hidden="false" customHeight="false" outlineLevel="0" collapsed="false">
      <c r="B125" s="546"/>
    </row>
    <row r="126" customFormat="false" ht="12.75" hidden="false" customHeight="false" outlineLevel="0" collapsed="false">
      <c r="B126" s="546"/>
    </row>
    <row r="127" customFormat="false" ht="12.75" hidden="false" customHeight="false" outlineLevel="0" collapsed="false">
      <c r="B127" s="546"/>
    </row>
    <row r="128" customFormat="false" ht="12.75" hidden="false" customHeight="false" outlineLevel="0" collapsed="false">
      <c r="B128" s="546"/>
    </row>
    <row r="129" customFormat="false" ht="12.75" hidden="false" customHeight="false" outlineLevel="0" collapsed="false">
      <c r="B129" s="546"/>
    </row>
    <row r="130" customFormat="false" ht="12.75" hidden="false" customHeight="false" outlineLevel="0" collapsed="false">
      <c r="B130" s="546"/>
    </row>
    <row r="131" customFormat="false" ht="12.75" hidden="false" customHeight="false" outlineLevel="0" collapsed="false">
      <c r="B131" s="546"/>
    </row>
    <row r="132" customFormat="false" ht="12.75" hidden="false" customHeight="false" outlineLevel="0" collapsed="false">
      <c r="B132" s="546"/>
    </row>
    <row r="133" customFormat="false" ht="12.75" hidden="false" customHeight="false" outlineLevel="0" collapsed="false">
      <c r="B133" s="546"/>
    </row>
    <row r="134" customFormat="false" ht="12.75" hidden="false" customHeight="false" outlineLevel="0" collapsed="false">
      <c r="B134" s="546"/>
    </row>
    <row r="135" customFormat="false" ht="12.75" hidden="false" customHeight="false" outlineLevel="0" collapsed="false">
      <c r="B135" s="546"/>
    </row>
    <row r="136" customFormat="false" ht="12.75" hidden="false" customHeight="false" outlineLevel="0" collapsed="false">
      <c r="B136" s="546"/>
    </row>
    <row r="137" customFormat="false" ht="12.75" hidden="false" customHeight="false" outlineLevel="0" collapsed="false">
      <c r="B137" s="546"/>
    </row>
    <row r="138" customFormat="false" ht="12.75" hidden="false" customHeight="false" outlineLevel="0" collapsed="false">
      <c r="B138" s="546"/>
    </row>
    <row r="139" customFormat="false" ht="12.75" hidden="false" customHeight="false" outlineLevel="0" collapsed="false">
      <c r="B139" s="546"/>
    </row>
    <row r="140" customFormat="false" ht="12.75" hidden="false" customHeight="false" outlineLevel="0" collapsed="false">
      <c r="B140" s="546"/>
    </row>
    <row r="141" customFormat="false" ht="12.75" hidden="false" customHeight="false" outlineLevel="0" collapsed="false">
      <c r="B141" s="546"/>
    </row>
    <row r="142" customFormat="false" ht="12.75" hidden="false" customHeight="false" outlineLevel="0" collapsed="false">
      <c r="B142" s="546"/>
    </row>
    <row r="143" customFormat="false" ht="12.75" hidden="false" customHeight="false" outlineLevel="0" collapsed="false">
      <c r="B143" s="546"/>
    </row>
    <row r="144" customFormat="false" ht="12.75" hidden="false" customHeight="false" outlineLevel="0" collapsed="false">
      <c r="B144" s="546"/>
    </row>
    <row r="145" customFormat="false" ht="12.75" hidden="false" customHeight="false" outlineLevel="0" collapsed="false">
      <c r="B145" s="546"/>
    </row>
    <row r="146" customFormat="false" ht="12.75" hidden="false" customHeight="false" outlineLevel="0" collapsed="false">
      <c r="B146" s="546"/>
    </row>
    <row r="147" customFormat="false" ht="12.75" hidden="false" customHeight="false" outlineLevel="0" collapsed="false">
      <c r="B147" s="546"/>
    </row>
    <row r="148" customFormat="false" ht="12.75" hidden="false" customHeight="false" outlineLevel="0" collapsed="false">
      <c r="B148" s="546"/>
    </row>
    <row r="149" customFormat="false" ht="12.75" hidden="false" customHeight="false" outlineLevel="0" collapsed="false">
      <c r="B149" s="546"/>
    </row>
    <row r="150" customFormat="false" ht="12.75" hidden="false" customHeight="false" outlineLevel="0" collapsed="false">
      <c r="B150" s="546"/>
    </row>
    <row r="151" customFormat="false" ht="12.75" hidden="false" customHeight="false" outlineLevel="0" collapsed="false">
      <c r="B151" s="546"/>
    </row>
    <row r="152" customFormat="false" ht="12.75" hidden="false" customHeight="false" outlineLevel="0" collapsed="false">
      <c r="B152" s="546"/>
    </row>
    <row r="153" customFormat="false" ht="12.75" hidden="false" customHeight="false" outlineLevel="0" collapsed="false">
      <c r="B153" s="546"/>
    </row>
    <row r="154" customFormat="false" ht="12.75" hidden="false" customHeight="false" outlineLevel="0" collapsed="false">
      <c r="B154" s="546"/>
    </row>
    <row r="155" customFormat="false" ht="12.75" hidden="false" customHeight="false" outlineLevel="0" collapsed="false">
      <c r="B155" s="546"/>
    </row>
    <row r="156" customFormat="false" ht="12.75" hidden="false" customHeight="false" outlineLevel="0" collapsed="false">
      <c r="B156" s="546"/>
    </row>
    <row r="157" customFormat="false" ht="12.75" hidden="false" customHeight="false" outlineLevel="0" collapsed="false">
      <c r="B157" s="546"/>
    </row>
    <row r="158" customFormat="false" ht="12.75" hidden="false" customHeight="false" outlineLevel="0" collapsed="false">
      <c r="B158" s="546"/>
    </row>
    <row r="159" customFormat="false" ht="12.75" hidden="false" customHeight="false" outlineLevel="0" collapsed="false">
      <c r="B159" s="546"/>
    </row>
    <row r="160" customFormat="false" ht="12.75" hidden="false" customHeight="false" outlineLevel="0" collapsed="false">
      <c r="B160" s="546"/>
    </row>
    <row r="161" customFormat="false" ht="12.75" hidden="false" customHeight="false" outlineLevel="0" collapsed="false">
      <c r="B161" s="546"/>
    </row>
    <row r="162" customFormat="false" ht="12.75" hidden="false" customHeight="false" outlineLevel="0" collapsed="false">
      <c r="B162" s="546"/>
    </row>
    <row r="163" customFormat="false" ht="12.75" hidden="false" customHeight="false" outlineLevel="0" collapsed="false">
      <c r="B163" s="546"/>
    </row>
    <row r="164" customFormat="false" ht="12.75" hidden="false" customHeight="false" outlineLevel="0" collapsed="false">
      <c r="B164" s="546"/>
    </row>
    <row r="165" customFormat="false" ht="12.75" hidden="false" customHeight="false" outlineLevel="0" collapsed="false">
      <c r="B165" s="546"/>
    </row>
    <row r="166" customFormat="false" ht="12.75" hidden="false" customHeight="false" outlineLevel="0" collapsed="false">
      <c r="B166" s="546"/>
    </row>
    <row r="167" customFormat="false" ht="12.75" hidden="false" customHeight="false" outlineLevel="0" collapsed="false">
      <c r="B167" s="546"/>
    </row>
    <row r="168" customFormat="false" ht="12.75" hidden="false" customHeight="false" outlineLevel="0" collapsed="false">
      <c r="B168" s="546"/>
    </row>
    <row r="169" customFormat="false" ht="12.75" hidden="false" customHeight="false" outlineLevel="0" collapsed="false">
      <c r="B169" s="546"/>
    </row>
    <row r="170" customFormat="false" ht="12.75" hidden="false" customHeight="false" outlineLevel="0" collapsed="false">
      <c r="B170" s="546"/>
    </row>
    <row r="171" customFormat="false" ht="12.75" hidden="false" customHeight="false" outlineLevel="0" collapsed="false">
      <c r="B171" s="546"/>
    </row>
    <row r="172" customFormat="false" ht="12.75" hidden="false" customHeight="false" outlineLevel="0" collapsed="false">
      <c r="B172" s="546"/>
    </row>
    <row r="173" customFormat="false" ht="12.75" hidden="false" customHeight="false" outlineLevel="0" collapsed="false">
      <c r="B173" s="546"/>
    </row>
    <row r="174" customFormat="false" ht="12.75" hidden="false" customHeight="false" outlineLevel="0" collapsed="false">
      <c r="B174" s="546"/>
    </row>
    <row r="175" customFormat="false" ht="12.75" hidden="false" customHeight="false" outlineLevel="0" collapsed="false">
      <c r="B175" s="546"/>
    </row>
    <row r="176" customFormat="false" ht="12.75" hidden="false" customHeight="false" outlineLevel="0" collapsed="false">
      <c r="B176" s="546"/>
    </row>
    <row r="177" customFormat="false" ht="12.75" hidden="false" customHeight="false" outlineLevel="0" collapsed="false">
      <c r="B177" s="546"/>
    </row>
    <row r="178" customFormat="false" ht="12.75" hidden="false" customHeight="false" outlineLevel="0" collapsed="false">
      <c r="B178" s="546"/>
    </row>
    <row r="179" customFormat="false" ht="12.75" hidden="false" customHeight="false" outlineLevel="0" collapsed="false">
      <c r="B179" s="546"/>
    </row>
    <row r="180" customFormat="false" ht="12.75" hidden="false" customHeight="false" outlineLevel="0" collapsed="false">
      <c r="B180" s="546"/>
    </row>
    <row r="181" customFormat="false" ht="12.75" hidden="false" customHeight="false" outlineLevel="0" collapsed="false">
      <c r="B181" s="546"/>
    </row>
    <row r="182" customFormat="false" ht="12.75" hidden="false" customHeight="false" outlineLevel="0" collapsed="false">
      <c r="B182" s="546"/>
    </row>
    <row r="183" customFormat="false" ht="12.75" hidden="false" customHeight="false" outlineLevel="0" collapsed="false">
      <c r="B183" s="546"/>
    </row>
    <row r="184" customFormat="false" ht="12.75" hidden="false" customHeight="false" outlineLevel="0" collapsed="false">
      <c r="B184" s="546"/>
    </row>
    <row r="185" customFormat="false" ht="12.75" hidden="false" customHeight="false" outlineLevel="0" collapsed="false">
      <c r="B185" s="546"/>
    </row>
    <row r="186" customFormat="false" ht="12.75" hidden="false" customHeight="false" outlineLevel="0" collapsed="false">
      <c r="B186" s="546"/>
    </row>
    <row r="187" customFormat="false" ht="12.75" hidden="false" customHeight="false" outlineLevel="0" collapsed="false">
      <c r="B187" s="546"/>
    </row>
    <row r="188" customFormat="false" ht="12.75" hidden="false" customHeight="false" outlineLevel="0" collapsed="false">
      <c r="B188" s="546"/>
    </row>
    <row r="189" customFormat="false" ht="12.75" hidden="false" customHeight="false" outlineLevel="0" collapsed="false">
      <c r="B189" s="546"/>
    </row>
    <row r="190" customFormat="false" ht="12.75" hidden="false" customHeight="false" outlineLevel="0" collapsed="false">
      <c r="B190" s="546"/>
    </row>
    <row r="191" customFormat="false" ht="12.75" hidden="false" customHeight="false" outlineLevel="0" collapsed="false">
      <c r="B191" s="546"/>
    </row>
    <row r="192" customFormat="false" ht="12.75" hidden="false" customHeight="false" outlineLevel="0" collapsed="false">
      <c r="B192" s="546"/>
    </row>
    <row r="193" customFormat="false" ht="12.75" hidden="false" customHeight="false" outlineLevel="0" collapsed="false">
      <c r="B193" s="546"/>
    </row>
    <row r="194" customFormat="false" ht="12.75" hidden="false" customHeight="false" outlineLevel="0" collapsed="false">
      <c r="B194" s="546"/>
    </row>
    <row r="195" customFormat="false" ht="12.75" hidden="false" customHeight="false" outlineLevel="0" collapsed="false">
      <c r="B195" s="546"/>
    </row>
    <row r="196" customFormat="false" ht="12.75" hidden="false" customHeight="false" outlineLevel="0" collapsed="false">
      <c r="B196" s="546"/>
    </row>
    <row r="197" customFormat="false" ht="12.75" hidden="false" customHeight="false" outlineLevel="0" collapsed="false">
      <c r="B197" s="546"/>
    </row>
    <row r="198" customFormat="false" ht="12.75" hidden="false" customHeight="false" outlineLevel="0" collapsed="false">
      <c r="B198" s="546"/>
    </row>
    <row r="199" customFormat="false" ht="12.75" hidden="false" customHeight="false" outlineLevel="0" collapsed="false">
      <c r="B199" s="546"/>
    </row>
    <row r="200" customFormat="false" ht="12.75" hidden="false" customHeight="false" outlineLevel="0" collapsed="false">
      <c r="B200" s="546"/>
    </row>
    <row r="201" customFormat="false" ht="12.75" hidden="false" customHeight="false" outlineLevel="0" collapsed="false">
      <c r="B201" s="546"/>
    </row>
    <row r="202" customFormat="false" ht="12.75" hidden="false" customHeight="false" outlineLevel="0" collapsed="false">
      <c r="B202" s="546"/>
    </row>
    <row r="203" customFormat="false" ht="12.75" hidden="false" customHeight="false" outlineLevel="0" collapsed="false">
      <c r="B203" s="546"/>
    </row>
    <row r="204" customFormat="false" ht="12.75" hidden="false" customHeight="false" outlineLevel="0" collapsed="false">
      <c r="B204" s="546"/>
    </row>
    <row r="205" customFormat="false" ht="12.75" hidden="false" customHeight="false" outlineLevel="0" collapsed="false">
      <c r="B205" s="546"/>
    </row>
    <row r="206" customFormat="false" ht="12.75" hidden="false" customHeight="false" outlineLevel="0" collapsed="false">
      <c r="B206" s="546"/>
    </row>
    <row r="207" customFormat="false" ht="12.75" hidden="false" customHeight="false" outlineLevel="0" collapsed="false">
      <c r="B207" s="546"/>
    </row>
    <row r="208" customFormat="false" ht="12.75" hidden="false" customHeight="false" outlineLevel="0" collapsed="false">
      <c r="B208" s="546"/>
    </row>
    <row r="209" customFormat="false" ht="12.75" hidden="false" customHeight="false" outlineLevel="0" collapsed="false">
      <c r="B209" s="546"/>
    </row>
    <row r="210" customFormat="false" ht="12.75" hidden="false" customHeight="false" outlineLevel="0" collapsed="false">
      <c r="B210" s="546"/>
    </row>
    <row r="211" customFormat="false" ht="12.75" hidden="false" customHeight="false" outlineLevel="0" collapsed="false">
      <c r="B211" s="546"/>
    </row>
    <row r="212" customFormat="false" ht="12.75" hidden="false" customHeight="false" outlineLevel="0" collapsed="false">
      <c r="B212" s="546"/>
    </row>
    <row r="213" customFormat="false" ht="12.75" hidden="false" customHeight="false" outlineLevel="0" collapsed="false">
      <c r="B213" s="546"/>
    </row>
    <row r="214" customFormat="false" ht="12.75" hidden="false" customHeight="false" outlineLevel="0" collapsed="false">
      <c r="B214" s="546"/>
    </row>
    <row r="215" customFormat="false" ht="12.75" hidden="false" customHeight="false" outlineLevel="0" collapsed="false">
      <c r="B215" s="546"/>
    </row>
    <row r="216" customFormat="false" ht="12.75" hidden="false" customHeight="false" outlineLevel="0" collapsed="false">
      <c r="B216" s="546"/>
    </row>
    <row r="217" customFormat="false" ht="12.75" hidden="false" customHeight="false" outlineLevel="0" collapsed="false">
      <c r="B217" s="546"/>
    </row>
    <row r="218" customFormat="false" ht="12.75" hidden="false" customHeight="false" outlineLevel="0" collapsed="false">
      <c r="B218" s="546"/>
    </row>
    <row r="219" customFormat="false" ht="12.75" hidden="false" customHeight="false" outlineLevel="0" collapsed="false">
      <c r="B219" s="546"/>
    </row>
    <row r="220" customFormat="false" ht="12.75" hidden="false" customHeight="false" outlineLevel="0" collapsed="false">
      <c r="B220" s="546"/>
    </row>
    <row r="221" customFormat="false" ht="12.75" hidden="false" customHeight="false" outlineLevel="0" collapsed="false">
      <c r="B221" s="546"/>
    </row>
    <row r="222" customFormat="false" ht="12.75" hidden="false" customHeight="false" outlineLevel="0" collapsed="false">
      <c r="B222" s="546"/>
    </row>
    <row r="223" customFormat="false" ht="12.75" hidden="false" customHeight="false" outlineLevel="0" collapsed="false">
      <c r="B223" s="546"/>
    </row>
    <row r="224" customFormat="false" ht="12.75" hidden="false" customHeight="false" outlineLevel="0" collapsed="false">
      <c r="B224" s="546"/>
    </row>
    <row r="225" customFormat="false" ht="12.75" hidden="false" customHeight="false" outlineLevel="0" collapsed="false">
      <c r="B225" s="546"/>
    </row>
    <row r="226" customFormat="false" ht="12.75" hidden="false" customHeight="false" outlineLevel="0" collapsed="false">
      <c r="B226" s="546"/>
    </row>
    <row r="227" customFormat="false" ht="12.75" hidden="false" customHeight="false" outlineLevel="0" collapsed="false">
      <c r="B227" s="546"/>
    </row>
    <row r="228" customFormat="false" ht="12.75" hidden="false" customHeight="false" outlineLevel="0" collapsed="false">
      <c r="B228" s="546"/>
    </row>
    <row r="229" customFormat="false" ht="12.75" hidden="false" customHeight="false" outlineLevel="0" collapsed="false">
      <c r="B229" s="546"/>
    </row>
    <row r="230" customFormat="false" ht="12.75" hidden="false" customHeight="false" outlineLevel="0" collapsed="false">
      <c r="B230" s="546"/>
    </row>
  </sheetData>
  <mergeCells count="7">
    <mergeCell ref="B1:G1"/>
    <mergeCell ref="B2:G2"/>
    <mergeCell ref="B3:G3"/>
    <mergeCell ref="B4:G4"/>
    <mergeCell ref="C6:D6"/>
    <mergeCell ref="C7:D7"/>
    <mergeCell ref="F7:G7"/>
  </mergeCells>
  <printOptions headings="false" gridLines="false" gridLinesSet="true" horizontalCentered="false" verticalCentered="false"/>
  <pageMargins left="0.509722222222222" right="0.45" top="0.80972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37.14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43" t="s">
        <v>180</v>
      </c>
      <c r="B1" s="43"/>
      <c r="C1" s="43"/>
      <c r="D1" s="43"/>
    </row>
    <row r="2" customFormat="false" ht="16.5" hidden="false" customHeight="false" outlineLevel="0" collapsed="false">
      <c r="A2" s="9"/>
    </row>
    <row r="3" customFormat="false" ht="16.5" hidden="false" customHeight="false" outlineLevel="0" collapsed="false">
      <c r="A3" s="9"/>
    </row>
    <row r="4" customFormat="false" ht="16.5" hidden="false" customHeight="false" outlineLevel="0" collapsed="false">
      <c r="A4" s="9" t="s">
        <v>1173</v>
      </c>
    </row>
    <row r="5" customFormat="false" ht="16.5" hidden="false" customHeight="false" outlineLevel="0" collapsed="false">
      <c r="A5" s="9"/>
    </row>
    <row r="6" customFormat="false" ht="16.5" hidden="false" customHeight="false" outlineLevel="0" collapsed="false">
      <c r="A6" s="9"/>
    </row>
    <row r="7" customFormat="false" ht="16.5" hidden="false" customHeight="false" outlineLevel="0" collapsed="false">
      <c r="A7" s="9" t="s">
        <v>1174</v>
      </c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9" t="s">
        <v>1175</v>
      </c>
    </row>
    <row r="10" customFormat="false" ht="16.5" hidden="false" customHeight="false" outlineLevel="0" collapsed="false">
      <c r="A10" s="9" t="s">
        <v>11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99"/>
    <col collapsed="false" customWidth="true" hidden="false" outlineLevel="0" max="3" min="3" style="1" width="1.41"/>
    <col collapsed="false" customWidth="true" hidden="false" outlineLevel="0" max="5" min="4" style="1" width="22.99"/>
    <col collapsed="false" customWidth="true" hidden="false" outlineLevel="0" max="6" min="6" style="1" width="1.28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45" t="s">
        <v>196</v>
      </c>
      <c r="C1" s="45"/>
      <c r="D1" s="45"/>
      <c r="E1" s="45"/>
      <c r="F1" s="45"/>
      <c r="G1" s="45"/>
      <c r="H1" s="45"/>
    </row>
    <row r="2" customFormat="false" ht="16.5" hidden="false" customHeight="false" outlineLevel="0" collapsed="false">
      <c r="B2" s="43" t="s">
        <v>1177</v>
      </c>
      <c r="C2" s="43"/>
      <c r="D2" s="43"/>
      <c r="E2" s="43"/>
      <c r="F2" s="43"/>
      <c r="G2" s="43"/>
      <c r="H2" s="43"/>
    </row>
    <row r="3" customFormat="false" ht="16.5" hidden="false" customHeight="false" outlineLevel="0" collapsed="false">
      <c r="B3" s="43" t="s">
        <v>200</v>
      </c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29" t="s">
        <v>1178</v>
      </c>
      <c r="C5" s="29"/>
      <c r="D5" s="29"/>
      <c r="E5" s="29"/>
      <c r="F5" s="29"/>
      <c r="G5" s="29"/>
      <c r="H5" s="29"/>
    </row>
    <row r="6" customFormat="false" ht="13.5" hidden="false" customHeight="false" outlineLevel="0" collapsed="false"/>
    <row r="7" customFormat="false" ht="13.5" hidden="false" customHeight="false" outlineLevel="0" collapsed="false">
      <c r="B7" s="46" t="s">
        <v>201</v>
      </c>
      <c r="C7" s="48"/>
      <c r="D7" s="113" t="s">
        <v>236</v>
      </c>
      <c r="E7" s="113"/>
      <c r="F7" s="46"/>
      <c r="G7" s="323" t="s">
        <v>12</v>
      </c>
      <c r="H7" s="189" t="s">
        <v>13</v>
      </c>
    </row>
    <row r="8" customFormat="false" ht="12.75" hidden="false" customHeight="false" outlineLevel="0" collapsed="false">
      <c r="B8" s="147" t="s">
        <v>205</v>
      </c>
      <c r="C8" s="74"/>
      <c r="D8" s="13"/>
      <c r="E8" s="126"/>
      <c r="F8" s="147"/>
      <c r="G8" s="13"/>
      <c r="H8" s="180"/>
    </row>
    <row r="9" customFormat="false" ht="12.75" hidden="false" customHeight="false" outlineLevel="0" collapsed="false">
      <c r="B9" s="140"/>
      <c r="C9" s="74"/>
      <c r="D9" s="13" t="s">
        <v>1179</v>
      </c>
      <c r="E9" s="13"/>
      <c r="F9" s="147"/>
      <c r="G9" s="63"/>
      <c r="H9" s="126"/>
    </row>
    <row r="10" customFormat="false" ht="12.75" hidden="false" customHeight="false" outlineLevel="0" collapsed="false">
      <c r="B10" s="289" t="s">
        <v>207</v>
      </c>
      <c r="C10" s="74"/>
      <c r="D10" s="13" t="s">
        <v>1180</v>
      </c>
      <c r="E10" s="13"/>
      <c r="F10" s="147"/>
      <c r="G10" s="63" t="s">
        <v>1087</v>
      </c>
      <c r="H10" s="126" t="s">
        <v>227</v>
      </c>
    </row>
    <row r="11" customFormat="false" ht="12.75" hidden="false" customHeight="false" outlineLevel="0" collapsed="false">
      <c r="B11" s="915"/>
      <c r="C11" s="74"/>
      <c r="D11" s="13" t="s">
        <v>814</v>
      </c>
      <c r="E11" s="13"/>
      <c r="F11" s="147"/>
      <c r="G11" s="63"/>
      <c r="H11" s="126"/>
    </row>
    <row r="12" customFormat="false" ht="12.75" hidden="false" customHeight="false" outlineLevel="0" collapsed="false">
      <c r="B12" s="289" t="s">
        <v>212</v>
      </c>
      <c r="C12" s="74"/>
      <c r="D12" s="13" t="s">
        <v>1181</v>
      </c>
      <c r="E12" s="13"/>
      <c r="F12" s="147"/>
      <c r="G12" s="63" t="s">
        <v>1182</v>
      </c>
      <c r="H12" s="150" t="s">
        <v>862</v>
      </c>
    </row>
    <row r="13" customFormat="false" ht="12.75" hidden="false" customHeight="false" outlineLevel="0" collapsed="false">
      <c r="B13" s="289" t="s">
        <v>215</v>
      </c>
      <c r="C13" s="74"/>
      <c r="D13" s="13" t="s">
        <v>1183</v>
      </c>
      <c r="E13" s="13"/>
      <c r="F13" s="147"/>
      <c r="G13" s="63" t="s">
        <v>1184</v>
      </c>
      <c r="H13" s="150" t="s">
        <v>862</v>
      </c>
    </row>
    <row r="14" customFormat="false" ht="12.75" hidden="false" customHeight="false" outlineLevel="0" collapsed="false">
      <c r="B14" s="289" t="s">
        <v>220</v>
      </c>
      <c r="C14" s="74"/>
      <c r="D14" s="13" t="s">
        <v>1185</v>
      </c>
      <c r="E14" s="13"/>
      <c r="F14" s="147"/>
      <c r="G14" s="63" t="s">
        <v>1186</v>
      </c>
      <c r="H14" s="150" t="s">
        <v>862</v>
      </c>
    </row>
    <row r="15" customFormat="false" ht="12.75" hidden="false" customHeight="false" outlineLevel="0" collapsed="false">
      <c r="B15" s="289" t="s">
        <v>223</v>
      </c>
      <c r="C15" s="74"/>
      <c r="D15" s="13" t="s">
        <v>1187</v>
      </c>
      <c r="E15" s="13"/>
      <c r="F15" s="147"/>
      <c r="G15" s="63" t="s">
        <v>1188</v>
      </c>
      <c r="H15" s="150" t="s">
        <v>862</v>
      </c>
    </row>
    <row r="16" customFormat="false" ht="12.75" hidden="false" customHeight="false" outlineLevel="0" collapsed="false">
      <c r="B16" s="289" t="s">
        <v>224</v>
      </c>
      <c r="C16" s="74"/>
      <c r="D16" s="13" t="s">
        <v>1189</v>
      </c>
      <c r="E16" s="13"/>
      <c r="F16" s="147"/>
      <c r="G16" s="63" t="s">
        <v>1190</v>
      </c>
      <c r="H16" s="150" t="s">
        <v>862</v>
      </c>
    </row>
    <row r="17" customFormat="false" ht="12.75" hidden="false" customHeight="false" outlineLevel="0" collapsed="false">
      <c r="B17" s="289" t="s">
        <v>225</v>
      </c>
      <c r="C17" s="74"/>
      <c r="D17" s="13" t="s">
        <v>1191</v>
      </c>
      <c r="E17" s="13"/>
      <c r="F17" s="147"/>
      <c r="G17" s="63"/>
      <c r="H17" s="150" t="s">
        <v>862</v>
      </c>
    </row>
    <row r="18" customFormat="false" ht="12.75" hidden="false" customHeight="false" outlineLevel="0" collapsed="false">
      <c r="B18" s="289" t="s">
        <v>226</v>
      </c>
      <c r="C18" s="74"/>
      <c r="D18" s="13"/>
      <c r="E18" s="13"/>
      <c r="F18" s="147"/>
      <c r="G18" s="63"/>
      <c r="H18" s="150" t="s">
        <v>862</v>
      </c>
    </row>
    <row r="19" customFormat="false" ht="12.75" hidden="false" customHeight="false" outlineLevel="0" collapsed="false">
      <c r="B19" s="289" t="s">
        <v>304</v>
      </c>
      <c r="C19" s="74"/>
      <c r="D19" s="13"/>
      <c r="E19" s="13"/>
      <c r="F19" s="147"/>
      <c r="G19" s="63"/>
      <c r="H19" s="150" t="s">
        <v>862</v>
      </c>
    </row>
    <row r="20" customFormat="false" ht="13.5" hidden="false" customHeight="false" outlineLevel="0" collapsed="false">
      <c r="B20" s="289" t="s">
        <v>898</v>
      </c>
      <c r="C20" s="74"/>
      <c r="D20" s="13" t="s">
        <v>1192</v>
      </c>
      <c r="E20" s="13"/>
      <c r="F20" s="147"/>
      <c r="G20" s="63"/>
      <c r="H20" s="134" t="s">
        <v>227</v>
      </c>
    </row>
    <row r="21" customFormat="false" ht="13.5" hidden="false" customHeight="false" outlineLevel="0" collapsed="false">
      <c r="B21" s="165" t="s">
        <v>963</v>
      </c>
      <c r="C21" s="73"/>
      <c r="D21" s="16" t="s">
        <v>1193</v>
      </c>
      <c r="E21" s="16"/>
      <c r="F21" s="52"/>
      <c r="G21" s="78"/>
      <c r="H21" s="539" t="s">
        <v>1194</v>
      </c>
    </row>
    <row r="22" customFormat="false" ht="12.75" hidden="false" customHeight="false" outlineLevel="0" collapsed="false">
      <c r="B22" s="289"/>
      <c r="C22" s="74"/>
      <c r="D22" s="13" t="s">
        <v>1195</v>
      </c>
      <c r="E22" s="13"/>
      <c r="F22" s="147"/>
      <c r="G22" s="63"/>
      <c r="H22" s="126"/>
    </row>
    <row r="23" customFormat="false" ht="12.75" hidden="false" customHeight="false" outlineLevel="0" collapsed="false">
      <c r="B23" s="289" t="s">
        <v>968</v>
      </c>
      <c r="C23" s="74"/>
      <c r="D23" s="13" t="s">
        <v>1196</v>
      </c>
      <c r="E23" s="13"/>
      <c r="F23" s="147"/>
      <c r="G23" s="63"/>
      <c r="H23" s="126" t="s">
        <v>227</v>
      </c>
    </row>
    <row r="24" customFormat="false" ht="12.75" hidden="false" customHeight="false" outlineLevel="0" collapsed="false">
      <c r="B24" s="915"/>
      <c r="C24" s="74"/>
      <c r="D24" s="13" t="s">
        <v>1197</v>
      </c>
      <c r="E24" s="13"/>
      <c r="F24" s="147"/>
      <c r="G24" s="63"/>
      <c r="H24" s="150" t="s">
        <v>199</v>
      </c>
    </row>
    <row r="25" customFormat="false" ht="12.75" hidden="false" customHeight="false" outlineLevel="0" collapsed="false">
      <c r="B25" s="289" t="s">
        <v>497</v>
      </c>
      <c r="C25" s="74"/>
      <c r="D25" s="13" t="s">
        <v>1198</v>
      </c>
      <c r="E25" s="13"/>
      <c r="F25" s="147"/>
      <c r="G25" s="63"/>
      <c r="H25" s="126" t="s">
        <v>227</v>
      </c>
    </row>
    <row r="26" customFormat="false" ht="12.75" hidden="false" customHeight="false" outlineLevel="0" collapsed="false">
      <c r="B26" s="289" t="s">
        <v>499</v>
      </c>
      <c r="C26" s="74"/>
      <c r="D26" s="13" t="s">
        <v>1199</v>
      </c>
      <c r="E26" s="13"/>
      <c r="F26" s="147"/>
      <c r="G26" s="63"/>
      <c r="H26" s="126" t="s">
        <v>227</v>
      </c>
    </row>
    <row r="27" customFormat="false" ht="13.5" hidden="false" customHeight="false" outlineLevel="0" collapsed="false">
      <c r="B27" s="916"/>
      <c r="C27" s="93"/>
      <c r="D27" s="94" t="s">
        <v>1200</v>
      </c>
      <c r="E27" s="94"/>
      <c r="F27" s="453"/>
      <c r="G27" s="95"/>
      <c r="H27" s="131" t="s">
        <v>227</v>
      </c>
    </row>
    <row r="28" customFormat="false" ht="13.5" hidden="false" customHeight="false" outlineLevel="0" collapsed="false">
      <c r="B28" s="915"/>
      <c r="C28" s="74"/>
      <c r="D28" s="917" t="s">
        <v>1196</v>
      </c>
      <c r="E28" s="13"/>
      <c r="F28" s="147"/>
      <c r="G28" s="63"/>
      <c r="H28" s="126"/>
    </row>
    <row r="29" customFormat="false" ht="12.75" hidden="false" customHeight="false" outlineLevel="0" collapsed="false">
      <c r="B29" s="289" t="s">
        <v>501</v>
      </c>
      <c r="C29" s="74"/>
      <c r="D29" s="13" t="s">
        <v>1201</v>
      </c>
      <c r="E29" s="13"/>
      <c r="F29" s="147"/>
      <c r="G29" s="63" t="s">
        <v>1202</v>
      </c>
      <c r="H29" s="126"/>
    </row>
    <row r="30" customFormat="false" ht="12.75" hidden="false" customHeight="false" outlineLevel="0" collapsed="false">
      <c r="B30" s="289" t="s">
        <v>504</v>
      </c>
      <c r="C30" s="74"/>
      <c r="D30" s="13" t="s">
        <v>1203</v>
      </c>
      <c r="E30" s="13"/>
      <c r="F30" s="147"/>
      <c r="G30" s="63"/>
      <c r="H30" s="126" t="s">
        <v>227</v>
      </c>
    </row>
    <row r="31" customFormat="false" ht="12.75" hidden="false" customHeight="false" outlineLevel="0" collapsed="false">
      <c r="B31" s="915"/>
      <c r="C31" s="74"/>
      <c r="D31" s="917" t="s">
        <v>1204</v>
      </c>
      <c r="E31" s="13"/>
      <c r="F31" s="147"/>
      <c r="G31" s="63"/>
      <c r="H31" s="126" t="s">
        <v>227</v>
      </c>
    </row>
    <row r="32" customFormat="false" ht="12.75" hidden="false" customHeight="false" outlineLevel="0" collapsed="false">
      <c r="B32" s="289" t="s">
        <v>507</v>
      </c>
      <c r="C32" s="74"/>
      <c r="D32" s="13" t="s">
        <v>1205</v>
      </c>
      <c r="E32" s="13"/>
      <c r="F32" s="147"/>
      <c r="G32" s="63" t="s">
        <v>1206</v>
      </c>
      <c r="H32" s="126"/>
    </row>
    <row r="33" customFormat="false" ht="13.5" hidden="false" customHeight="false" outlineLevel="0" collapsed="false">
      <c r="B33" s="290" t="s">
        <v>510</v>
      </c>
      <c r="C33" s="93"/>
      <c r="D33" s="94" t="s">
        <v>1207</v>
      </c>
      <c r="E33" s="94"/>
      <c r="F33" s="453"/>
      <c r="G33" s="95"/>
      <c r="H33" s="131" t="s">
        <v>227</v>
      </c>
    </row>
    <row r="34" customFormat="false" ht="13.5" hidden="false" customHeight="false" outlineLevel="0" collapsed="false">
      <c r="B34" s="915"/>
      <c r="C34" s="74"/>
      <c r="D34" s="13" t="s">
        <v>1208</v>
      </c>
      <c r="E34" s="13"/>
      <c r="F34" s="147"/>
      <c r="G34" s="63"/>
      <c r="H34" s="126"/>
    </row>
    <row r="35" customFormat="false" ht="12.75" hidden="false" customHeight="false" outlineLevel="0" collapsed="false">
      <c r="B35" s="289" t="s">
        <v>514</v>
      </c>
      <c r="C35" s="74"/>
      <c r="D35" s="13" t="s">
        <v>1209</v>
      </c>
      <c r="E35" s="13"/>
      <c r="F35" s="147"/>
      <c r="G35" s="63"/>
      <c r="H35" s="126"/>
    </row>
    <row r="36" customFormat="false" ht="12.75" hidden="false" customHeight="false" outlineLevel="0" collapsed="false">
      <c r="B36" s="915"/>
      <c r="C36" s="74"/>
      <c r="D36" s="13" t="s">
        <v>1210</v>
      </c>
      <c r="E36" s="13"/>
      <c r="F36" s="147"/>
      <c r="G36" s="63"/>
      <c r="H36" s="126"/>
    </row>
    <row r="37" customFormat="false" ht="12.75" hidden="false" customHeight="false" outlineLevel="0" collapsed="false">
      <c r="B37" s="289" t="s">
        <v>517</v>
      </c>
      <c r="C37" s="74"/>
      <c r="D37" s="13" t="s">
        <v>1211</v>
      </c>
      <c r="E37" s="147"/>
      <c r="F37" s="147"/>
      <c r="G37" s="63" t="s">
        <v>1212</v>
      </c>
      <c r="H37" s="126"/>
    </row>
    <row r="38" customFormat="false" ht="12.75" hidden="false" customHeight="false" outlineLevel="0" collapsed="false">
      <c r="B38" s="289" t="s">
        <v>519</v>
      </c>
      <c r="C38" s="74"/>
      <c r="D38" s="13" t="s">
        <v>322</v>
      </c>
      <c r="E38" s="147"/>
      <c r="F38" s="147"/>
      <c r="G38" s="63" t="s">
        <v>1213</v>
      </c>
      <c r="H38" s="126"/>
    </row>
    <row r="39" customFormat="false" ht="12.75" hidden="false" customHeight="false" outlineLevel="0" collapsed="false">
      <c r="B39" s="289" t="s">
        <v>1013</v>
      </c>
      <c r="C39" s="74"/>
      <c r="D39" s="13" t="s">
        <v>323</v>
      </c>
      <c r="E39" s="147"/>
      <c r="F39" s="147"/>
      <c r="G39" s="63" t="s">
        <v>1214</v>
      </c>
      <c r="H39" s="126"/>
    </row>
    <row r="40" customFormat="false" ht="12.75" hidden="false" customHeight="false" outlineLevel="0" collapsed="false">
      <c r="B40" s="289" t="s">
        <v>1016</v>
      </c>
      <c r="C40" s="74"/>
      <c r="D40" s="13" t="s">
        <v>324</v>
      </c>
      <c r="E40" s="147"/>
      <c r="F40" s="147"/>
      <c r="G40" s="63" t="s">
        <v>1215</v>
      </c>
      <c r="H40" s="126"/>
    </row>
    <row r="41" customFormat="false" ht="12.75" hidden="false" customHeight="false" outlineLevel="0" collapsed="false">
      <c r="B41" s="289" t="s">
        <v>1019</v>
      </c>
      <c r="C41" s="74"/>
      <c r="D41" s="13" t="s">
        <v>325</v>
      </c>
      <c r="E41" s="147"/>
      <c r="F41" s="147"/>
      <c r="G41" s="63" t="s">
        <v>1216</v>
      </c>
      <c r="H41" s="126"/>
    </row>
    <row r="42" customFormat="false" ht="12.75" hidden="false" customHeight="false" outlineLevel="0" collapsed="false">
      <c r="B42" s="289" t="s">
        <v>1021</v>
      </c>
      <c r="C42" s="74"/>
      <c r="D42" s="13" t="s">
        <v>1217</v>
      </c>
      <c r="E42" s="147"/>
      <c r="F42" s="147"/>
      <c r="G42" s="63" t="s">
        <v>1218</v>
      </c>
      <c r="H42" s="126"/>
    </row>
    <row r="43" customFormat="false" ht="13.5" hidden="false" customHeight="false" outlineLevel="0" collapsed="false">
      <c r="B43" s="105" t="s">
        <v>1024</v>
      </c>
      <c r="C43" s="110"/>
      <c r="D43" s="133" t="s">
        <v>1219</v>
      </c>
      <c r="E43" s="455"/>
      <c r="F43" s="455"/>
      <c r="G43" s="111" t="s">
        <v>1220</v>
      </c>
      <c r="H43" s="134"/>
    </row>
    <row r="44" customFormat="false" ht="13.5" hidden="false" customHeight="false" outlineLevel="0" collapsed="false"/>
  </sheetData>
  <mergeCells count="5">
    <mergeCell ref="B1:H1"/>
    <mergeCell ref="B2:H2"/>
    <mergeCell ref="B3:H3"/>
    <mergeCell ref="B5:H5"/>
    <mergeCell ref="D7:E7"/>
  </mergeCells>
  <printOptions headings="false" gridLines="false" gridLinesSet="true" horizontalCentered="false" verticalCentered="true"/>
  <pageMargins left="0.370138888888889" right="0.75" top="0.77986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9" min="2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4" customFormat="false" ht="15" hidden="false" customHeight="false" outlineLevel="0" collapsed="false">
      <c r="A4" s="22" t="s">
        <v>184</v>
      </c>
      <c r="B4" s="22"/>
    </row>
    <row r="5" customFormat="false" ht="15" hidden="false" customHeight="false" outlineLevel="0" collapsed="false">
      <c r="A5" s="22" t="s">
        <v>185</v>
      </c>
      <c r="B5" s="22"/>
    </row>
    <row r="6" customFormat="false" ht="15" hidden="false" customHeight="false" outlineLevel="0" collapsed="false">
      <c r="A6" s="22" t="s">
        <v>186</v>
      </c>
      <c r="B6" s="22"/>
    </row>
    <row r="7" customFormat="false" ht="15" hidden="false" customHeight="false" outlineLevel="0" collapsed="false">
      <c r="A7" s="22" t="s">
        <v>187</v>
      </c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 t="s">
        <v>188</v>
      </c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32" t="n">
        <v>1</v>
      </c>
      <c r="B12" s="22" t="s">
        <v>189</v>
      </c>
    </row>
    <row r="13" customFormat="false" ht="15" hidden="false" customHeight="false" outlineLevel="0" collapsed="false">
      <c r="A13" s="32"/>
      <c r="B13" s="22"/>
    </row>
    <row r="14" customFormat="false" ht="15" hidden="false" customHeight="false" outlineLevel="0" collapsed="false">
      <c r="A14" s="32" t="n">
        <v>2</v>
      </c>
      <c r="B14" s="22" t="s">
        <v>190</v>
      </c>
    </row>
    <row r="15" customFormat="false" ht="15" hidden="false" customHeight="false" outlineLevel="0" collapsed="false">
      <c r="A15" s="32"/>
      <c r="B15" s="22"/>
    </row>
    <row r="16" customFormat="false" ht="15" hidden="false" customHeight="false" outlineLevel="0" collapsed="false">
      <c r="A16" s="32" t="n">
        <v>3</v>
      </c>
      <c r="B16" s="22" t="s">
        <v>191</v>
      </c>
      <c r="G16" s="44"/>
    </row>
    <row r="17" customFormat="false" ht="15" hidden="false" customHeight="false" outlineLevel="0" collapsed="false">
      <c r="A17" s="32"/>
      <c r="B17" s="22"/>
      <c r="G17" s="44"/>
    </row>
    <row r="18" customFormat="false" ht="15" hidden="false" customHeight="false" outlineLevel="0" collapsed="false">
      <c r="A18" s="32" t="n">
        <v>4</v>
      </c>
      <c r="B18" s="22" t="s">
        <v>192</v>
      </c>
    </row>
    <row r="19" customFormat="false" ht="15" hidden="false" customHeight="false" outlineLevel="0" collapsed="false">
      <c r="A19" s="32"/>
      <c r="B19" s="22"/>
    </row>
    <row r="20" customFormat="false" ht="15" hidden="false" customHeight="false" outlineLevel="0" collapsed="false">
      <c r="A20" s="32" t="n">
        <v>5</v>
      </c>
      <c r="B20" s="22" t="s">
        <v>193</v>
      </c>
    </row>
    <row r="21" customFormat="false" ht="15" hidden="false" customHeight="false" outlineLevel="0" collapsed="false">
      <c r="A21" s="32"/>
      <c r="B21" s="22"/>
    </row>
    <row r="22" customFormat="false" ht="15" hidden="false" customHeight="false" outlineLevel="0" collapsed="false">
      <c r="A22" s="32" t="n">
        <v>6</v>
      </c>
      <c r="B22" s="22" t="s">
        <v>194</v>
      </c>
    </row>
    <row r="23" customFormat="false" ht="15" hidden="false" customHeight="false" outlineLevel="0" collapsed="false">
      <c r="A23" s="32"/>
      <c r="B23" s="22"/>
    </row>
    <row r="24" customFormat="false" ht="15" hidden="false" customHeight="false" outlineLevel="0" collapsed="false">
      <c r="A24" s="32" t="n">
        <v>7</v>
      </c>
      <c r="B24" s="22" t="s">
        <v>195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2.13"/>
    <col collapsed="false" customWidth="true" hidden="false" outlineLevel="0" max="4" min="4" style="1" width="1.99"/>
    <col collapsed="false" customWidth="true" hidden="false" outlineLevel="0" max="5" min="5" style="1" width="2.13"/>
    <col collapsed="false" customWidth="true" hidden="false" outlineLevel="0" max="6" min="6" style="1" width="14.56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6.5" hidden="false" customHeight="true" outlineLevel="0" collapsed="false">
      <c r="A2" s="43" t="s">
        <v>1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6.5" hidden="false" customHeight="true" outlineLevel="0" collapsed="false">
      <c r="A3" s="43" t="s">
        <v>19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1" t="s">
        <v>199</v>
      </c>
    </row>
    <row r="4" customFormat="false" ht="16.5" hidden="false" customHeight="true" outlineLevel="0" collapsed="false">
      <c r="A4" s="43" t="s">
        <v>20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1" t="s">
        <v>199</v>
      </c>
    </row>
    <row r="5" customFormat="false" ht="10.5" hidden="false" customHeight="true" outlineLevel="0" collapsed="false"/>
    <row r="6" customFormat="false" ht="6" hidden="false" customHeight="true" outlineLevel="0" collapsed="false">
      <c r="C6" s="46"/>
      <c r="D6" s="47"/>
      <c r="E6" s="48"/>
      <c r="F6" s="47"/>
      <c r="G6" s="49"/>
      <c r="H6" s="50"/>
      <c r="I6" s="51"/>
      <c r="J6" s="47"/>
      <c r="K6" s="47"/>
      <c r="L6" s="52"/>
    </row>
    <row r="7" customFormat="false" ht="12.75" hidden="false" customHeight="true" outlineLevel="0" collapsed="false">
      <c r="C7" s="53" t="s">
        <v>201</v>
      </c>
      <c r="D7" s="54"/>
      <c r="E7" s="55"/>
      <c r="F7" s="56" t="s">
        <v>202</v>
      </c>
      <c r="G7" s="56"/>
      <c r="H7" s="57" t="s">
        <v>203</v>
      </c>
      <c r="I7" s="57"/>
      <c r="J7" s="58" t="s">
        <v>204</v>
      </c>
      <c r="K7" s="58"/>
      <c r="L7" s="52"/>
    </row>
    <row r="8" customFormat="false" ht="12.75" hidden="false" customHeight="true" outlineLevel="0" collapsed="false">
      <c r="C8" s="53" t="s">
        <v>205</v>
      </c>
      <c r="D8" s="54"/>
      <c r="E8" s="59"/>
      <c r="F8" s="56"/>
      <c r="G8" s="56"/>
      <c r="H8" s="57" t="s">
        <v>206</v>
      </c>
      <c r="I8" s="57"/>
      <c r="J8" s="58"/>
      <c r="K8" s="58"/>
      <c r="L8" s="52"/>
    </row>
    <row r="9" customFormat="false" ht="6" hidden="false" customHeight="true" outlineLevel="0" collapsed="false">
      <c r="C9" s="60"/>
      <c r="D9" s="61"/>
      <c r="E9" s="62"/>
      <c r="F9" s="13"/>
      <c r="G9" s="63"/>
      <c r="H9" s="64"/>
      <c r="I9" s="65"/>
      <c r="J9" s="13"/>
      <c r="K9" s="13"/>
      <c r="L9" s="52"/>
    </row>
    <row r="10" customFormat="false" ht="6" hidden="false" customHeight="true" outlineLevel="0" collapsed="false">
      <c r="C10" s="66" t="s">
        <v>207</v>
      </c>
      <c r="D10" s="66"/>
      <c r="E10" s="67"/>
      <c r="F10" s="68"/>
      <c r="G10" s="69"/>
      <c r="H10" s="70"/>
      <c r="I10" s="69"/>
      <c r="J10" s="68"/>
      <c r="L10" s="52"/>
    </row>
    <row r="11" customFormat="false" ht="12.75" hidden="false" customHeight="true" outlineLevel="0" collapsed="false">
      <c r="C11" s="66"/>
      <c r="D11" s="66"/>
      <c r="E11" s="59"/>
      <c r="F11" s="71" t="s">
        <v>208</v>
      </c>
      <c r="G11" s="71"/>
      <c r="H11" s="72" t="s">
        <v>209</v>
      </c>
      <c r="I11" s="72"/>
      <c r="J11" s="16" t="s">
        <v>210</v>
      </c>
      <c r="L11" s="52"/>
    </row>
    <row r="12" customFormat="false" ht="12.75" hidden="false" customHeight="true" outlineLevel="0" collapsed="false">
      <c r="C12" s="66"/>
      <c r="D12" s="66"/>
      <c r="E12" s="73"/>
      <c r="F12" s="71"/>
      <c r="G12" s="71"/>
      <c r="H12" s="72"/>
      <c r="I12" s="72"/>
      <c r="J12" s="16" t="s">
        <v>211</v>
      </c>
      <c r="L12" s="52"/>
    </row>
    <row r="13" customFormat="false" ht="6" hidden="false" customHeight="true" outlineLevel="0" collapsed="false">
      <c r="C13" s="66"/>
      <c r="D13" s="66"/>
      <c r="E13" s="74"/>
      <c r="F13" s="13"/>
      <c r="G13" s="63"/>
      <c r="H13" s="74"/>
      <c r="I13" s="63"/>
      <c r="J13" s="13"/>
      <c r="K13" s="13"/>
      <c r="L13" s="52"/>
    </row>
    <row r="14" customFormat="false" ht="6" hidden="false" customHeight="true" outlineLevel="0" collapsed="false">
      <c r="C14" s="75"/>
      <c r="D14" s="76"/>
      <c r="E14" s="70"/>
      <c r="F14" s="68"/>
      <c r="G14" s="69"/>
      <c r="H14" s="70"/>
      <c r="I14" s="69"/>
      <c r="J14" s="68"/>
      <c r="L14" s="52"/>
    </row>
    <row r="15" customFormat="false" ht="12.75" hidden="false" customHeight="true" outlineLevel="0" collapsed="false">
      <c r="C15" s="77" t="s">
        <v>212</v>
      </c>
      <c r="D15" s="77"/>
      <c r="E15" s="73"/>
      <c r="F15" s="71" t="s">
        <v>213</v>
      </c>
      <c r="G15" s="71"/>
      <c r="H15" s="73"/>
      <c r="I15" s="78"/>
      <c r="J15" s="16" t="s">
        <v>214</v>
      </c>
      <c r="L15" s="52"/>
    </row>
    <row r="16" customFormat="false" ht="13.5" hidden="false" customHeight="true" outlineLevel="0" collapsed="false">
      <c r="C16" s="77"/>
      <c r="D16" s="77"/>
      <c r="E16" s="73"/>
      <c r="F16" s="71"/>
      <c r="G16" s="71"/>
      <c r="H16" s="73"/>
      <c r="I16" s="78"/>
      <c r="J16" s="16" t="s">
        <v>211</v>
      </c>
      <c r="L16" s="52"/>
    </row>
    <row r="17" customFormat="false" ht="6" hidden="false" customHeight="true" outlineLevel="0" collapsed="false">
      <c r="C17" s="79"/>
      <c r="D17" s="80"/>
      <c r="E17" s="74"/>
      <c r="F17" s="13"/>
      <c r="G17" s="63"/>
      <c r="H17" s="74"/>
      <c r="I17" s="63"/>
      <c r="J17" s="13"/>
      <c r="K17" s="13"/>
      <c r="L17" s="52"/>
    </row>
    <row r="18" customFormat="false" ht="6" hidden="false" customHeight="true" outlineLevel="0" collapsed="false">
      <c r="C18" s="81"/>
      <c r="D18" s="82"/>
      <c r="E18" s="70"/>
      <c r="F18" s="68"/>
      <c r="G18" s="69"/>
      <c r="H18" s="70"/>
      <c r="I18" s="69"/>
      <c r="J18" s="68"/>
      <c r="L18" s="52"/>
    </row>
    <row r="19" customFormat="false" ht="12.75" hidden="false" customHeight="true" outlineLevel="0" collapsed="false">
      <c r="C19" s="77" t="s">
        <v>215</v>
      </c>
      <c r="D19" s="77"/>
      <c r="E19" s="73"/>
      <c r="F19" s="16" t="s">
        <v>216</v>
      </c>
      <c r="G19" s="78"/>
      <c r="H19" s="73"/>
      <c r="I19" s="78"/>
      <c r="J19" s="16" t="s">
        <v>217</v>
      </c>
      <c r="L19" s="52"/>
    </row>
    <row r="20" customFormat="false" ht="12.75" hidden="false" customHeight="true" outlineLevel="0" collapsed="false">
      <c r="C20" s="77"/>
      <c r="D20" s="77"/>
      <c r="E20" s="73"/>
      <c r="F20" s="16" t="s">
        <v>218</v>
      </c>
      <c r="G20" s="78"/>
      <c r="H20" s="73"/>
      <c r="I20" s="78"/>
      <c r="J20" s="16" t="s">
        <v>219</v>
      </c>
      <c r="L20" s="52"/>
    </row>
    <row r="21" customFormat="false" ht="6" hidden="false" customHeight="true" outlineLevel="0" collapsed="false">
      <c r="C21" s="79"/>
      <c r="D21" s="80"/>
      <c r="E21" s="74"/>
      <c r="F21" s="13"/>
      <c r="G21" s="63"/>
      <c r="H21" s="74"/>
      <c r="I21" s="63"/>
      <c r="J21" s="13"/>
      <c r="K21" s="13"/>
      <c r="L21" s="52"/>
    </row>
    <row r="22" customFormat="false" ht="6" hidden="false" customHeight="true" outlineLevel="0" collapsed="false">
      <c r="C22" s="81"/>
      <c r="D22" s="82"/>
      <c r="E22" s="70"/>
      <c r="F22" s="68"/>
      <c r="G22" s="68"/>
      <c r="H22" s="83"/>
      <c r="I22" s="84"/>
      <c r="J22" s="85"/>
      <c r="K22" s="86"/>
      <c r="L22" s="52"/>
    </row>
    <row r="23" customFormat="false" ht="12.75" hidden="false" customHeight="true" outlineLevel="0" collapsed="false">
      <c r="C23" s="77" t="s">
        <v>220</v>
      </c>
      <c r="D23" s="77"/>
      <c r="E23" s="73"/>
      <c r="F23" s="16" t="s">
        <v>221</v>
      </c>
      <c r="G23" s="16"/>
      <c r="H23" s="87"/>
      <c r="I23" s="84"/>
      <c r="J23" s="85"/>
      <c r="K23" s="86"/>
      <c r="L23" s="52"/>
    </row>
    <row r="24" customFormat="false" ht="12.75" hidden="false" customHeight="true" outlineLevel="0" collapsed="false">
      <c r="C24" s="77"/>
      <c r="D24" s="77"/>
      <c r="E24" s="73"/>
      <c r="F24" s="16" t="s">
        <v>222</v>
      </c>
      <c r="G24" s="16"/>
      <c r="H24" s="87"/>
      <c r="I24" s="84"/>
      <c r="J24" s="85"/>
      <c r="K24" s="86"/>
      <c r="L24" s="52"/>
    </row>
    <row r="25" customFormat="false" ht="6" hidden="false" customHeight="true" outlineLevel="0" collapsed="false">
      <c r="C25" s="79"/>
      <c r="D25" s="80"/>
      <c r="E25" s="74"/>
      <c r="F25" s="13"/>
      <c r="G25" s="13"/>
      <c r="H25" s="88"/>
      <c r="I25" s="84"/>
      <c r="J25" s="89"/>
      <c r="K25" s="89"/>
      <c r="L25" s="52"/>
    </row>
    <row r="26" customFormat="false" ht="6" hidden="false" customHeight="true" outlineLevel="0" collapsed="false">
      <c r="C26" s="81"/>
      <c r="D26" s="82"/>
      <c r="E26" s="70"/>
      <c r="F26" s="68"/>
      <c r="G26" s="69"/>
      <c r="H26" s="70"/>
      <c r="I26" s="69"/>
      <c r="J26" s="68"/>
      <c r="L26" s="52"/>
    </row>
    <row r="27" customFormat="false" ht="13.5" hidden="false" customHeight="true" outlineLevel="0" collapsed="false">
      <c r="C27" s="90" t="s">
        <v>223</v>
      </c>
      <c r="D27" s="90"/>
      <c r="E27" s="73"/>
      <c r="F27" s="16"/>
      <c r="G27" s="78"/>
      <c r="H27" s="73"/>
      <c r="I27" s="78"/>
      <c r="J27" s="16"/>
      <c r="L27" s="52"/>
    </row>
    <row r="28" customFormat="false" ht="6" hidden="false" customHeight="true" outlineLevel="0" collapsed="false">
      <c r="C28" s="79"/>
      <c r="D28" s="80"/>
      <c r="E28" s="74"/>
      <c r="F28" s="13"/>
      <c r="G28" s="63"/>
      <c r="H28" s="74"/>
      <c r="I28" s="63"/>
      <c r="J28" s="13"/>
      <c r="K28" s="13"/>
      <c r="L28" s="52"/>
    </row>
    <row r="29" customFormat="false" ht="6" hidden="false" customHeight="true" outlineLevel="0" collapsed="false">
      <c r="C29" s="81"/>
      <c r="D29" s="82"/>
      <c r="E29" s="70"/>
      <c r="F29" s="68"/>
      <c r="G29" s="69"/>
      <c r="H29" s="70"/>
      <c r="I29" s="69"/>
      <c r="J29" s="68"/>
      <c r="L29" s="52"/>
    </row>
    <row r="30" customFormat="false" ht="11.1" hidden="false" customHeight="true" outlineLevel="0" collapsed="false">
      <c r="C30" s="90" t="s">
        <v>224</v>
      </c>
      <c r="D30" s="90"/>
      <c r="E30" s="73"/>
      <c r="F30" s="16"/>
      <c r="G30" s="78"/>
      <c r="H30" s="73"/>
      <c r="I30" s="78"/>
      <c r="J30" s="16"/>
      <c r="L30" s="52"/>
    </row>
    <row r="31" customFormat="false" ht="6" hidden="false" customHeight="true" outlineLevel="0" collapsed="false">
      <c r="C31" s="79"/>
      <c r="D31" s="80"/>
      <c r="E31" s="74"/>
      <c r="F31" s="13"/>
      <c r="G31" s="63"/>
      <c r="H31" s="74"/>
      <c r="I31" s="63"/>
      <c r="J31" s="13"/>
      <c r="K31" s="13"/>
      <c r="L31" s="52"/>
    </row>
    <row r="32" customFormat="false" ht="6" hidden="false" customHeight="true" outlineLevel="0" collapsed="false">
      <c r="C32" s="81"/>
      <c r="D32" s="82"/>
      <c r="E32" s="70"/>
      <c r="F32" s="68"/>
      <c r="G32" s="69"/>
      <c r="H32" s="70"/>
      <c r="I32" s="69"/>
      <c r="J32" s="68"/>
      <c r="L32" s="52"/>
    </row>
    <row r="33" customFormat="false" ht="11.1" hidden="false" customHeight="true" outlineLevel="0" collapsed="false">
      <c r="C33" s="90" t="s">
        <v>225</v>
      </c>
      <c r="D33" s="90"/>
      <c r="E33" s="73"/>
      <c r="F33" s="16"/>
      <c r="G33" s="78"/>
      <c r="H33" s="73"/>
      <c r="I33" s="78"/>
      <c r="J33" s="16"/>
      <c r="L33" s="52"/>
    </row>
    <row r="34" customFormat="false" ht="6" hidden="false" customHeight="true" outlineLevel="0" collapsed="false">
      <c r="C34" s="91"/>
      <c r="D34" s="92"/>
      <c r="E34" s="93"/>
      <c r="F34" s="94"/>
      <c r="G34" s="95"/>
      <c r="H34" s="93"/>
      <c r="I34" s="95"/>
      <c r="J34" s="94"/>
      <c r="K34" s="94"/>
      <c r="L34" s="52"/>
    </row>
    <row r="35" customFormat="false" ht="6" hidden="false" customHeight="true" outlineLevel="0" collapsed="false">
      <c r="C35" s="96"/>
      <c r="D35" s="97"/>
      <c r="E35" s="98"/>
      <c r="F35" s="99"/>
      <c r="G35" s="100"/>
      <c r="H35" s="101"/>
      <c r="I35" s="102"/>
      <c r="J35" s="99"/>
      <c r="K35" s="86"/>
      <c r="L35" s="52"/>
    </row>
    <row r="36" customFormat="false" ht="12.75" hidden="false" customHeight="true" outlineLevel="0" collapsed="false">
      <c r="C36" s="103" t="s">
        <v>226</v>
      </c>
      <c r="D36" s="104"/>
      <c r="E36" s="87"/>
      <c r="F36" s="85"/>
      <c r="G36" s="84"/>
      <c r="H36" s="73" t="s">
        <v>227</v>
      </c>
      <c r="I36" s="78"/>
      <c r="J36" s="85"/>
      <c r="K36" s="86"/>
      <c r="L36" s="52"/>
    </row>
    <row r="37" customFormat="false" ht="6" hidden="false" customHeight="true" outlineLevel="0" collapsed="false">
      <c r="C37" s="105"/>
      <c r="D37" s="106"/>
      <c r="E37" s="107"/>
      <c r="F37" s="108"/>
      <c r="G37" s="109"/>
      <c r="H37" s="110"/>
      <c r="I37" s="111"/>
      <c r="J37" s="108"/>
      <c r="K37" s="108"/>
      <c r="L37" s="52"/>
    </row>
    <row r="38" customFormat="false" ht="11.1" hidden="false" customHeight="true" outlineLevel="0" collapsed="false"/>
    <row r="39" customFormat="false" ht="12.75" hidden="false" customHeight="true" outlineLevel="0" collapsed="false">
      <c r="A39" s="16"/>
      <c r="B39" s="112"/>
      <c r="C39" s="48"/>
      <c r="D39" s="47"/>
      <c r="E39" s="47"/>
      <c r="F39" s="49"/>
      <c r="G39" s="113" t="s">
        <v>228</v>
      </c>
      <c r="H39" s="113"/>
      <c r="I39" s="113"/>
      <c r="J39" s="113"/>
      <c r="K39" s="113"/>
      <c r="L39" s="113"/>
    </row>
    <row r="40" customFormat="false" ht="12.75" hidden="false" customHeight="true" outlineLevel="0" collapsed="false">
      <c r="A40" s="16"/>
      <c r="B40" s="114" t="s">
        <v>229</v>
      </c>
      <c r="C40" s="57" t="s">
        <v>202</v>
      </c>
      <c r="D40" s="57"/>
      <c r="E40" s="57"/>
      <c r="F40" s="57"/>
      <c r="G40" s="115" t="s">
        <v>203</v>
      </c>
      <c r="H40" s="115"/>
      <c r="I40" s="115"/>
      <c r="J40" s="115"/>
      <c r="K40" s="115"/>
      <c r="L40" s="115"/>
    </row>
    <row r="41" customFormat="false" ht="12.75" hidden="false" customHeight="true" outlineLevel="0" collapsed="false">
      <c r="A41" s="16"/>
      <c r="B41" s="116" t="s">
        <v>205</v>
      </c>
      <c r="C41" s="74"/>
      <c r="D41" s="13"/>
      <c r="E41" s="13"/>
      <c r="F41" s="63"/>
      <c r="G41" s="115" t="s">
        <v>230</v>
      </c>
      <c r="H41" s="115"/>
      <c r="I41" s="115"/>
      <c r="J41" s="115"/>
      <c r="K41" s="115"/>
      <c r="L41" s="115"/>
    </row>
    <row r="42" customFormat="false" ht="6" hidden="false" customHeight="true" outlineLevel="0" collapsed="false">
      <c r="A42" s="16"/>
      <c r="B42" s="117"/>
      <c r="C42" s="118"/>
      <c r="D42" s="118"/>
      <c r="E42" s="118"/>
      <c r="F42" s="119"/>
      <c r="G42" s="70"/>
      <c r="H42" s="69"/>
      <c r="I42" s="70"/>
      <c r="J42" s="69"/>
      <c r="K42" s="70"/>
      <c r="L42" s="120"/>
    </row>
    <row r="43" customFormat="false" ht="12.75" hidden="false" customHeight="true" outlineLevel="0" collapsed="false">
      <c r="A43" s="16"/>
      <c r="B43" s="117"/>
      <c r="C43" s="121" t="s">
        <v>231</v>
      </c>
      <c r="D43" s="121"/>
      <c r="E43" s="121"/>
      <c r="F43" s="121"/>
      <c r="G43" s="73"/>
      <c r="H43" s="78"/>
      <c r="I43" s="73"/>
      <c r="J43" s="78"/>
      <c r="K43" s="73"/>
      <c r="L43" s="122"/>
    </row>
    <row r="44" customFormat="false" ht="6" hidden="false" customHeight="true" outlineLevel="0" collapsed="false">
      <c r="A44" s="16"/>
      <c r="B44" s="123"/>
      <c r="C44" s="124"/>
      <c r="D44" s="124"/>
      <c r="E44" s="124"/>
      <c r="F44" s="125"/>
      <c r="G44" s="74"/>
      <c r="H44" s="63"/>
      <c r="I44" s="74"/>
      <c r="J44" s="63"/>
      <c r="K44" s="74"/>
      <c r="L44" s="126"/>
    </row>
    <row r="45" customFormat="false" ht="6" hidden="false" customHeight="true" outlineLevel="0" collapsed="false">
      <c r="B45" s="127"/>
      <c r="C45" s="16"/>
      <c r="D45" s="16"/>
      <c r="E45" s="16"/>
      <c r="F45" s="16"/>
      <c r="G45" s="73"/>
      <c r="H45" s="16"/>
      <c r="I45" s="73"/>
      <c r="J45" s="16"/>
      <c r="K45" s="73"/>
      <c r="L45" s="122"/>
    </row>
    <row r="46" customFormat="false" ht="11.1" hidden="false" customHeight="true" outlineLevel="0" collapsed="false">
      <c r="B46" s="90" t="s">
        <v>207</v>
      </c>
      <c r="C46" s="16"/>
      <c r="D46" s="16" t="s">
        <v>208</v>
      </c>
      <c r="E46" s="16"/>
      <c r="F46" s="16"/>
      <c r="G46" s="73" t="s">
        <v>227</v>
      </c>
      <c r="H46" s="16"/>
      <c r="I46" s="73" t="s">
        <v>227</v>
      </c>
      <c r="J46" s="16"/>
      <c r="K46" s="73" t="s">
        <v>227</v>
      </c>
      <c r="L46" s="122"/>
    </row>
    <row r="47" customFormat="false" ht="6" hidden="false" customHeight="true" outlineLevel="0" collapsed="false">
      <c r="B47" s="128"/>
      <c r="C47" s="13"/>
      <c r="D47" s="13"/>
      <c r="E47" s="13"/>
      <c r="F47" s="13"/>
      <c r="G47" s="74"/>
      <c r="H47" s="13"/>
      <c r="I47" s="74"/>
      <c r="J47" s="13"/>
      <c r="K47" s="74"/>
      <c r="L47" s="126"/>
    </row>
    <row r="48" customFormat="false" ht="6" hidden="false" customHeight="true" outlineLevel="0" collapsed="false">
      <c r="B48" s="129"/>
      <c r="C48" s="16"/>
      <c r="D48" s="16"/>
      <c r="E48" s="16"/>
      <c r="F48" s="16"/>
      <c r="G48" s="73"/>
      <c r="H48" s="16"/>
      <c r="I48" s="73"/>
      <c r="J48" s="16"/>
      <c r="K48" s="73"/>
      <c r="L48" s="122"/>
    </row>
    <row r="49" customFormat="false" ht="12.75" hidden="false" customHeight="true" outlineLevel="0" collapsed="false">
      <c r="B49" s="90" t="s">
        <v>212</v>
      </c>
      <c r="C49" s="16"/>
      <c r="D49" s="16" t="s">
        <v>213</v>
      </c>
      <c r="E49" s="16"/>
      <c r="F49" s="16"/>
      <c r="G49" s="73"/>
      <c r="H49" s="16"/>
      <c r="I49" s="73"/>
      <c r="J49" s="16"/>
      <c r="K49" s="73"/>
      <c r="L49" s="122"/>
    </row>
    <row r="50" customFormat="false" ht="6" hidden="false" customHeight="true" outlineLevel="0" collapsed="false">
      <c r="B50" s="128"/>
      <c r="C50" s="13"/>
      <c r="D50" s="13"/>
      <c r="E50" s="13"/>
      <c r="F50" s="13"/>
      <c r="G50" s="74"/>
      <c r="H50" s="13"/>
      <c r="I50" s="74"/>
      <c r="J50" s="13"/>
      <c r="K50" s="74"/>
      <c r="L50" s="126"/>
    </row>
    <row r="51" customFormat="false" ht="6" hidden="false" customHeight="true" outlineLevel="0" collapsed="false">
      <c r="B51" s="129"/>
      <c r="C51" s="16"/>
      <c r="D51" s="16"/>
      <c r="E51" s="16"/>
      <c r="F51" s="16"/>
      <c r="G51" s="73"/>
      <c r="H51" s="16"/>
      <c r="I51" s="73"/>
      <c r="J51" s="16"/>
      <c r="K51" s="73"/>
      <c r="L51" s="122"/>
    </row>
    <row r="52" customFormat="false" ht="12.75" hidden="false" customHeight="true" outlineLevel="0" collapsed="false">
      <c r="B52" s="77" t="s">
        <v>215</v>
      </c>
      <c r="C52" s="16"/>
      <c r="D52" s="16" t="s">
        <v>232</v>
      </c>
      <c r="E52" s="16"/>
      <c r="F52" s="16"/>
      <c r="G52" s="73"/>
      <c r="H52" s="16"/>
      <c r="I52" s="73"/>
      <c r="J52" s="16"/>
      <c r="K52" s="73"/>
      <c r="L52" s="122"/>
    </row>
    <row r="53" customFormat="false" ht="12.75" hidden="false" customHeight="true" outlineLevel="0" collapsed="false">
      <c r="B53" s="77"/>
      <c r="C53" s="16"/>
      <c r="D53" s="16" t="s">
        <v>233</v>
      </c>
      <c r="E53" s="16"/>
      <c r="F53" s="16"/>
      <c r="G53" s="73"/>
      <c r="H53" s="16"/>
      <c r="I53" s="73"/>
      <c r="J53" s="16"/>
      <c r="K53" s="73"/>
      <c r="L53" s="122"/>
    </row>
    <row r="54" customFormat="false" ht="12.75" hidden="false" customHeight="true" outlineLevel="0" collapsed="false">
      <c r="B54" s="77"/>
      <c r="C54" s="16"/>
      <c r="D54" s="16" t="s">
        <v>218</v>
      </c>
      <c r="E54" s="16"/>
      <c r="F54" s="16"/>
      <c r="G54" s="73"/>
      <c r="H54" s="16"/>
      <c r="I54" s="73"/>
      <c r="J54" s="16"/>
      <c r="K54" s="73"/>
      <c r="L54" s="122"/>
    </row>
    <row r="55" customFormat="false" ht="6" hidden="false" customHeight="true" outlineLevel="0" collapsed="false">
      <c r="B55" s="128"/>
      <c r="C55" s="13"/>
      <c r="D55" s="13"/>
      <c r="E55" s="13"/>
      <c r="F55" s="13"/>
      <c r="G55" s="74"/>
      <c r="H55" s="13"/>
      <c r="I55" s="74"/>
      <c r="J55" s="13"/>
      <c r="K55" s="74"/>
      <c r="L55" s="126"/>
    </row>
    <row r="56" customFormat="false" ht="6" hidden="false" customHeight="true" outlineLevel="0" collapsed="false">
      <c r="B56" s="129"/>
      <c r="C56" s="16"/>
      <c r="D56" s="16"/>
      <c r="E56" s="16"/>
      <c r="F56" s="16"/>
      <c r="G56" s="73"/>
      <c r="H56" s="16"/>
      <c r="I56" s="73"/>
      <c r="J56" s="16"/>
      <c r="K56" s="73"/>
      <c r="L56" s="122"/>
    </row>
    <row r="57" customFormat="false" ht="12.75" hidden="false" customHeight="true" outlineLevel="0" collapsed="false">
      <c r="B57" s="77" t="s">
        <v>220</v>
      </c>
      <c r="C57" s="16"/>
      <c r="D57" s="16" t="s">
        <v>221</v>
      </c>
      <c r="E57" s="16"/>
      <c r="F57" s="16"/>
      <c r="G57" s="73"/>
      <c r="H57" s="16"/>
      <c r="I57" s="73"/>
      <c r="J57" s="16"/>
      <c r="K57" s="73"/>
      <c r="L57" s="122"/>
    </row>
    <row r="58" customFormat="false" ht="12.75" hidden="false" customHeight="true" outlineLevel="0" collapsed="false">
      <c r="B58" s="77"/>
      <c r="C58" s="16"/>
      <c r="D58" s="16" t="s">
        <v>222</v>
      </c>
      <c r="E58" s="16"/>
      <c r="F58" s="16"/>
      <c r="G58" s="73"/>
      <c r="H58" s="16"/>
      <c r="I58" s="73"/>
      <c r="J58" s="16"/>
      <c r="K58" s="73"/>
      <c r="L58" s="122"/>
    </row>
    <row r="59" customFormat="false" ht="6" hidden="false" customHeight="true" outlineLevel="0" collapsed="false">
      <c r="B59" s="128"/>
      <c r="C59" s="13"/>
      <c r="D59" s="13"/>
      <c r="E59" s="13"/>
      <c r="F59" s="13"/>
      <c r="G59" s="74"/>
      <c r="H59" s="13"/>
      <c r="I59" s="74"/>
      <c r="J59" s="13"/>
      <c r="K59" s="74"/>
      <c r="L59" s="126"/>
    </row>
    <row r="60" customFormat="false" ht="6" hidden="false" customHeight="true" outlineLevel="0" collapsed="false">
      <c r="B60" s="129"/>
      <c r="C60" s="16"/>
      <c r="D60" s="16"/>
      <c r="E60" s="16"/>
      <c r="F60" s="16"/>
      <c r="G60" s="73"/>
      <c r="H60" s="16"/>
      <c r="I60" s="73"/>
      <c r="J60" s="16"/>
      <c r="K60" s="73"/>
      <c r="L60" s="122"/>
    </row>
    <row r="61" customFormat="false" ht="12.75" hidden="false" customHeight="true" outlineLevel="0" collapsed="false">
      <c r="B61" s="90" t="s">
        <v>223</v>
      </c>
      <c r="C61" s="16"/>
      <c r="D61" s="16"/>
      <c r="E61" s="16"/>
      <c r="F61" s="16"/>
      <c r="G61" s="73"/>
      <c r="H61" s="16"/>
      <c r="I61" s="73"/>
      <c r="J61" s="16"/>
      <c r="K61" s="73"/>
      <c r="L61" s="122"/>
    </row>
    <row r="62" customFormat="false" ht="6" hidden="false" customHeight="true" outlineLevel="0" collapsed="false">
      <c r="B62" s="128"/>
      <c r="C62" s="13"/>
      <c r="D62" s="13"/>
      <c r="E62" s="13"/>
      <c r="F62" s="13"/>
      <c r="G62" s="74"/>
      <c r="H62" s="13"/>
      <c r="I62" s="74"/>
      <c r="J62" s="13"/>
      <c r="K62" s="74"/>
      <c r="L62" s="126"/>
    </row>
    <row r="63" customFormat="false" ht="6" hidden="false" customHeight="true" outlineLevel="0" collapsed="false">
      <c r="B63" s="129"/>
      <c r="C63" s="16"/>
      <c r="D63" s="16"/>
      <c r="E63" s="16"/>
      <c r="F63" s="16"/>
      <c r="G63" s="73"/>
      <c r="H63" s="16"/>
      <c r="I63" s="73"/>
      <c r="J63" s="16"/>
      <c r="K63" s="73"/>
      <c r="L63" s="122"/>
    </row>
    <row r="64" customFormat="false" ht="12.75" hidden="false" customHeight="true" outlineLevel="0" collapsed="false">
      <c r="B64" s="90" t="s">
        <v>224</v>
      </c>
      <c r="C64" s="16"/>
      <c r="D64" s="16"/>
      <c r="E64" s="16"/>
      <c r="F64" s="16"/>
      <c r="G64" s="73"/>
      <c r="H64" s="16"/>
      <c r="I64" s="73"/>
      <c r="J64" s="16"/>
      <c r="K64" s="73"/>
      <c r="L64" s="122"/>
    </row>
    <row r="65" customFormat="false" ht="6" hidden="false" customHeight="true" outlineLevel="0" collapsed="false">
      <c r="B65" s="128"/>
      <c r="C65" s="13"/>
      <c r="D65" s="13"/>
      <c r="E65" s="13"/>
      <c r="F65" s="13"/>
      <c r="G65" s="74"/>
      <c r="H65" s="13"/>
      <c r="I65" s="74"/>
      <c r="J65" s="13"/>
      <c r="K65" s="74"/>
      <c r="L65" s="126"/>
    </row>
    <row r="66" customFormat="false" ht="6" hidden="false" customHeight="true" outlineLevel="0" collapsed="false">
      <c r="B66" s="129"/>
      <c r="C66" s="16"/>
      <c r="D66" s="16"/>
      <c r="E66" s="16"/>
      <c r="F66" s="16"/>
      <c r="G66" s="73"/>
      <c r="H66" s="16"/>
      <c r="I66" s="73"/>
      <c r="J66" s="16"/>
      <c r="K66" s="73"/>
      <c r="L66" s="122"/>
    </row>
    <row r="67" customFormat="false" ht="10.5" hidden="false" customHeight="true" outlineLevel="0" collapsed="false">
      <c r="B67" s="90" t="s">
        <v>225</v>
      </c>
      <c r="C67" s="16"/>
      <c r="D67" s="16"/>
      <c r="E67" s="16"/>
      <c r="F67" s="16"/>
      <c r="G67" s="73"/>
      <c r="H67" s="16"/>
      <c r="I67" s="73"/>
      <c r="J67" s="16"/>
      <c r="K67" s="73"/>
      <c r="L67" s="122"/>
    </row>
    <row r="68" customFormat="false" ht="6" hidden="false" customHeight="true" outlineLevel="0" collapsed="false">
      <c r="B68" s="130"/>
      <c r="C68" s="94"/>
      <c r="D68" s="94"/>
      <c r="E68" s="94"/>
      <c r="F68" s="94"/>
      <c r="G68" s="93"/>
      <c r="H68" s="94"/>
      <c r="I68" s="93"/>
      <c r="J68" s="94"/>
      <c r="K68" s="93"/>
      <c r="L68" s="131"/>
    </row>
    <row r="69" customFormat="false" ht="11.1" hidden="false" customHeight="true" outlineLevel="0" collapsed="false">
      <c r="B69" s="127"/>
      <c r="C69" s="16"/>
      <c r="D69" s="16"/>
      <c r="E69" s="16"/>
      <c r="F69" s="16"/>
      <c r="G69" s="73"/>
      <c r="H69" s="16"/>
      <c r="I69" s="73"/>
      <c r="J69" s="16"/>
      <c r="K69" s="73"/>
      <c r="L69" s="122"/>
    </row>
    <row r="70" customFormat="false" ht="11.1" hidden="false" customHeight="true" outlineLevel="0" collapsed="false">
      <c r="B70" s="127"/>
      <c r="C70" s="16"/>
      <c r="D70" s="16"/>
      <c r="E70" s="16"/>
      <c r="F70" s="16"/>
      <c r="G70" s="73" t="s">
        <v>227</v>
      </c>
      <c r="H70" s="16"/>
      <c r="I70" s="73" t="s">
        <v>227</v>
      </c>
      <c r="J70" s="16"/>
      <c r="K70" s="73" t="s">
        <v>227</v>
      </c>
      <c r="L70" s="122"/>
    </row>
    <row r="71" customFormat="false" ht="11.1" hidden="false" customHeight="true" outlineLevel="0" collapsed="false">
      <c r="B71" s="132"/>
      <c r="C71" s="133"/>
      <c r="D71" s="133"/>
      <c r="E71" s="133"/>
      <c r="F71" s="133"/>
      <c r="G71" s="110"/>
      <c r="H71" s="133"/>
      <c r="I71" s="110"/>
      <c r="J71" s="133"/>
      <c r="K71" s="110"/>
      <c r="L71" s="134"/>
    </row>
    <row r="72" customFormat="false" ht="11.1" hidden="false" customHeight="true" outlineLevel="0" collapsed="false"/>
  </sheetData>
  <mergeCells count="25">
    <mergeCell ref="A1:M1"/>
    <mergeCell ref="A2:M2"/>
    <mergeCell ref="A3:M3"/>
    <mergeCell ref="A4:M4"/>
    <mergeCell ref="F7:G8"/>
    <mergeCell ref="H7:I7"/>
    <mergeCell ref="J7:K8"/>
    <mergeCell ref="H8:I8"/>
    <mergeCell ref="C10:D13"/>
    <mergeCell ref="F11:G12"/>
    <mergeCell ref="H11:I12"/>
    <mergeCell ref="C15:D16"/>
    <mergeCell ref="F15:G16"/>
    <mergeCell ref="C19:D20"/>
    <mergeCell ref="C23:D24"/>
    <mergeCell ref="C27:D27"/>
    <mergeCell ref="C30:D30"/>
    <mergeCell ref="C33:D33"/>
    <mergeCell ref="G39:L39"/>
    <mergeCell ref="C40:F40"/>
    <mergeCell ref="G40:L40"/>
    <mergeCell ref="G41:L41"/>
    <mergeCell ref="C43:F43"/>
    <mergeCell ref="B52:B54"/>
    <mergeCell ref="B57:B58"/>
  </mergeCells>
  <printOptions headings="false" gridLines="false" gridLinesSet="true" horizontalCentered="true" verticalCentered="true"/>
  <pageMargins left="0.75" right="0.75" top="0.690277777777778" bottom="0.7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6" width="7.42"/>
    <col collapsed="false" customWidth="true" hidden="false" outlineLevel="0" max="10" min="10" style="16" width="3.99"/>
    <col collapsed="false" customWidth="false" hidden="false" outlineLevel="0" max="11" min="11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3" t="s">
        <v>2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6.5" hidden="false" customHeight="false" outlineLevel="0" collapsed="false">
      <c r="A2" s="43" t="s">
        <v>1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6.5" hidden="false" customHeight="false" outlineLevel="0" collapsed="false">
      <c r="A3" s="43" t="s">
        <v>2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6.5" hidden="false" customHeight="false" outlineLevel="0" collapsed="false">
      <c r="A4" s="43" t="s">
        <v>20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3.5" hidden="false" customHeight="false" outlineLevel="0" collapsed="false"/>
    <row r="7" customFormat="false" ht="13.5" hidden="false" customHeight="false" outlineLevel="0" collapsed="false">
      <c r="B7" s="135" t="s">
        <v>236</v>
      </c>
      <c r="C7" s="136" t="s">
        <v>12</v>
      </c>
      <c r="D7" s="136" t="s">
        <v>13</v>
      </c>
      <c r="E7" s="136" t="s">
        <v>237</v>
      </c>
      <c r="F7" s="136"/>
      <c r="G7" s="136" t="s">
        <v>238</v>
      </c>
      <c r="H7" s="136"/>
      <c r="I7" s="136" t="s">
        <v>239</v>
      </c>
      <c r="J7" s="136"/>
      <c r="K7" s="136" t="s">
        <v>240</v>
      </c>
      <c r="L7" s="113" t="s">
        <v>241</v>
      </c>
    </row>
    <row r="8" customFormat="false" ht="12.75" hidden="false" customHeight="false" outlineLevel="0" collapsed="false">
      <c r="B8" s="137"/>
      <c r="C8" s="138"/>
      <c r="D8" s="70"/>
      <c r="E8" s="68"/>
      <c r="F8" s="68"/>
      <c r="G8" s="68"/>
      <c r="H8" s="68"/>
      <c r="I8" s="68"/>
      <c r="J8" s="69"/>
      <c r="K8" s="138"/>
      <c r="L8" s="139"/>
    </row>
    <row r="9" customFormat="false" ht="12.75" hidden="false" customHeight="false" outlineLevel="0" collapsed="false">
      <c r="B9" s="140"/>
      <c r="C9" s="141"/>
      <c r="D9" s="142" t="s">
        <v>242</v>
      </c>
      <c r="E9" s="142"/>
      <c r="F9" s="142"/>
      <c r="G9" s="142"/>
      <c r="H9" s="142"/>
      <c r="I9" s="142"/>
      <c r="J9" s="142"/>
      <c r="K9" s="141"/>
      <c r="L9" s="143"/>
    </row>
    <row r="10" customFormat="false" ht="12.75" hidden="false" customHeight="false" outlineLevel="0" collapsed="false">
      <c r="B10" s="144"/>
      <c r="C10" s="145"/>
      <c r="D10" s="145"/>
      <c r="E10" s="70"/>
      <c r="F10" s="69"/>
      <c r="G10" s="70"/>
      <c r="H10" s="69"/>
      <c r="I10" s="70"/>
      <c r="J10" s="69"/>
      <c r="K10" s="145"/>
      <c r="L10" s="120"/>
    </row>
    <row r="11" customFormat="false" ht="12.75" hidden="false" customHeight="false" outlineLevel="0" collapsed="false">
      <c r="B11" s="52" t="s">
        <v>243</v>
      </c>
      <c r="C11" s="57" t="s">
        <v>244</v>
      </c>
      <c r="D11" s="57" t="s">
        <v>245</v>
      </c>
      <c r="E11" s="57" t="s">
        <v>246</v>
      </c>
      <c r="F11" s="57"/>
      <c r="G11" s="57" t="s">
        <v>247</v>
      </c>
      <c r="H11" s="57"/>
      <c r="I11" s="57" t="s">
        <v>248</v>
      </c>
      <c r="J11" s="57"/>
      <c r="K11" s="57" t="s">
        <v>244</v>
      </c>
      <c r="L11" s="115" t="s">
        <v>244</v>
      </c>
    </row>
    <row r="12" customFormat="false" ht="12.75" hidden="false" customHeight="false" outlineLevel="0" collapsed="false">
      <c r="B12" s="52" t="s">
        <v>249</v>
      </c>
      <c r="C12" s="57" t="s">
        <v>250</v>
      </c>
      <c r="D12" s="57" t="s">
        <v>231</v>
      </c>
      <c r="E12" s="57" t="s">
        <v>251</v>
      </c>
      <c r="F12" s="57"/>
      <c r="G12" s="57" t="s">
        <v>251</v>
      </c>
      <c r="H12" s="57"/>
      <c r="I12" s="55"/>
      <c r="J12" s="146"/>
      <c r="K12" s="57" t="s">
        <v>252</v>
      </c>
      <c r="L12" s="115" t="s">
        <v>253</v>
      </c>
    </row>
    <row r="13" customFormat="false" ht="12.75" hidden="false" customHeight="false" outlineLevel="0" collapsed="false">
      <c r="B13" s="147"/>
      <c r="C13" s="148"/>
      <c r="D13" s="148"/>
      <c r="E13" s="149" t="s">
        <v>254</v>
      </c>
      <c r="F13" s="149"/>
      <c r="G13" s="64"/>
      <c r="H13" s="65"/>
      <c r="I13" s="64"/>
      <c r="J13" s="65"/>
      <c r="K13" s="148"/>
      <c r="L13" s="150"/>
    </row>
    <row r="14" customFormat="false" ht="26.25" hidden="false" customHeight="false" outlineLevel="0" collapsed="false">
      <c r="B14" s="151"/>
      <c r="C14" s="152"/>
      <c r="D14" s="153" t="s">
        <v>255</v>
      </c>
      <c r="E14" s="154"/>
      <c r="F14" s="155"/>
      <c r="G14" s="156" t="s">
        <v>256</v>
      </c>
      <c r="H14" s="156"/>
      <c r="I14" s="156" t="s">
        <v>257</v>
      </c>
      <c r="J14" s="156"/>
      <c r="K14" s="157"/>
      <c r="L14" s="158" t="s">
        <v>258</v>
      </c>
    </row>
    <row r="15" customFormat="false" ht="12.75" hidden="false" customHeight="false" outlineLevel="0" collapsed="false">
      <c r="B15" s="52"/>
      <c r="C15" s="159"/>
      <c r="D15" s="159"/>
      <c r="E15" s="73"/>
      <c r="F15" s="78"/>
      <c r="G15" s="73"/>
      <c r="H15" s="78"/>
      <c r="I15" s="73"/>
      <c r="J15" s="78"/>
      <c r="K15" s="159"/>
      <c r="L15" s="122"/>
    </row>
    <row r="16" customFormat="false" ht="12.75" hidden="false" customHeight="false" outlineLevel="0" collapsed="false">
      <c r="B16" s="160" t="s">
        <v>259</v>
      </c>
      <c r="C16" s="161" t="s">
        <v>260</v>
      </c>
      <c r="D16" s="161"/>
      <c r="E16" s="74"/>
      <c r="F16" s="63"/>
      <c r="G16" s="74"/>
      <c r="H16" s="63"/>
      <c r="I16" s="74"/>
      <c r="J16" s="63"/>
      <c r="K16" s="162" t="n">
        <v>1</v>
      </c>
      <c r="L16" s="126"/>
    </row>
    <row r="17" customFormat="false" ht="12.75" hidden="false" customHeight="false" outlineLevel="0" collapsed="false">
      <c r="B17" s="163"/>
      <c r="C17" s="159"/>
      <c r="D17" s="159"/>
      <c r="E17" s="73"/>
      <c r="F17" s="78"/>
      <c r="G17" s="73"/>
      <c r="H17" s="78"/>
      <c r="I17" s="73"/>
      <c r="J17" s="78"/>
      <c r="K17" s="164"/>
      <c r="L17" s="122"/>
    </row>
    <row r="18" customFormat="false" ht="12.75" hidden="false" customHeight="false" outlineLevel="0" collapsed="false">
      <c r="B18" s="160" t="s">
        <v>261</v>
      </c>
      <c r="C18" s="161" t="s">
        <v>262</v>
      </c>
      <c r="D18" s="161"/>
      <c r="E18" s="74"/>
      <c r="F18" s="63"/>
      <c r="G18" s="74"/>
      <c r="H18" s="63"/>
      <c r="I18" s="74"/>
      <c r="J18" s="63"/>
      <c r="K18" s="162" t="n">
        <v>1.5</v>
      </c>
      <c r="L18" s="126"/>
    </row>
    <row r="19" customFormat="false" ht="12.75" hidden="false" customHeight="false" outlineLevel="0" collapsed="false">
      <c r="B19" s="163"/>
      <c r="C19" s="159"/>
      <c r="D19" s="159"/>
      <c r="E19" s="73"/>
      <c r="F19" s="78"/>
      <c r="G19" s="73"/>
      <c r="H19" s="78"/>
      <c r="I19" s="73"/>
      <c r="J19" s="78"/>
      <c r="K19" s="164"/>
      <c r="L19" s="122"/>
    </row>
    <row r="20" customFormat="false" ht="12.75" hidden="false" customHeight="false" outlineLevel="0" collapsed="false">
      <c r="B20" s="160" t="s">
        <v>263</v>
      </c>
      <c r="C20" s="161" t="s">
        <v>264</v>
      </c>
      <c r="D20" s="161"/>
      <c r="E20" s="74"/>
      <c r="F20" s="63"/>
      <c r="G20" s="74"/>
      <c r="H20" s="63"/>
      <c r="I20" s="74"/>
      <c r="J20" s="63"/>
      <c r="K20" s="162" t="n">
        <v>2.5</v>
      </c>
      <c r="L20" s="126"/>
    </row>
    <row r="21" customFormat="false" ht="12.75" hidden="false" customHeight="false" outlineLevel="0" collapsed="false">
      <c r="B21" s="163"/>
      <c r="C21" s="159"/>
      <c r="D21" s="159"/>
      <c r="E21" s="73"/>
      <c r="F21" s="78"/>
      <c r="G21" s="73"/>
      <c r="H21" s="78"/>
      <c r="I21" s="73"/>
      <c r="J21" s="78"/>
      <c r="K21" s="164"/>
      <c r="L21" s="122"/>
    </row>
    <row r="22" customFormat="false" ht="12.75" hidden="false" customHeight="false" outlineLevel="0" collapsed="false">
      <c r="B22" s="160" t="s">
        <v>265</v>
      </c>
      <c r="C22" s="161" t="s">
        <v>266</v>
      </c>
      <c r="D22" s="161"/>
      <c r="E22" s="74"/>
      <c r="F22" s="63"/>
      <c r="G22" s="74"/>
      <c r="H22" s="63"/>
      <c r="I22" s="74"/>
      <c r="J22" s="63"/>
      <c r="K22" s="162" t="n">
        <v>5</v>
      </c>
      <c r="L22" s="126"/>
    </row>
    <row r="23" customFormat="false" ht="12.75" hidden="false" customHeight="false" outlineLevel="0" collapsed="false">
      <c r="B23" s="163"/>
      <c r="C23" s="159"/>
      <c r="D23" s="159"/>
      <c r="E23" s="73"/>
      <c r="F23" s="78"/>
      <c r="G23" s="73"/>
      <c r="H23" s="78"/>
      <c r="I23" s="73"/>
      <c r="J23" s="78"/>
      <c r="K23" s="164"/>
      <c r="L23" s="122"/>
    </row>
    <row r="24" customFormat="false" ht="12.75" hidden="false" customHeight="false" outlineLevel="0" collapsed="false">
      <c r="B24" s="160" t="s">
        <v>267</v>
      </c>
      <c r="C24" s="161" t="s">
        <v>268</v>
      </c>
      <c r="D24" s="161"/>
      <c r="E24" s="74"/>
      <c r="F24" s="63"/>
      <c r="G24" s="74"/>
      <c r="H24" s="63"/>
      <c r="I24" s="74"/>
      <c r="J24" s="63"/>
      <c r="K24" s="162" t="n">
        <v>8</v>
      </c>
      <c r="L24" s="126"/>
    </row>
    <row r="25" customFormat="false" ht="12.75" hidden="false" customHeight="false" outlineLevel="0" collapsed="false">
      <c r="B25" s="165"/>
      <c r="C25" s="159"/>
      <c r="D25" s="159"/>
      <c r="E25" s="73"/>
      <c r="F25" s="78"/>
      <c r="G25" s="73"/>
      <c r="H25" s="78"/>
      <c r="I25" s="73"/>
      <c r="J25" s="78"/>
      <c r="K25" s="159"/>
      <c r="L25" s="122"/>
    </row>
    <row r="26" customFormat="false" ht="12.75" hidden="false" customHeight="false" outlineLevel="0" collapsed="false">
      <c r="B26" s="160" t="s">
        <v>269</v>
      </c>
      <c r="C26" s="161"/>
      <c r="D26" s="161"/>
      <c r="E26" s="74"/>
      <c r="F26" s="63"/>
      <c r="G26" s="74"/>
      <c r="H26" s="63"/>
      <c r="I26" s="74"/>
      <c r="J26" s="63"/>
      <c r="K26" s="161"/>
      <c r="L26" s="126"/>
    </row>
    <row r="27" customFormat="false" ht="12.75" hidden="false" customHeight="false" outlineLevel="0" collapsed="false">
      <c r="B27" s="163"/>
      <c r="C27" s="159"/>
      <c r="D27" s="159"/>
      <c r="E27" s="73"/>
      <c r="F27" s="78"/>
      <c r="G27" s="73"/>
      <c r="H27" s="78"/>
      <c r="I27" s="73"/>
      <c r="J27" s="78"/>
      <c r="K27" s="159"/>
      <c r="L27" s="122"/>
    </row>
    <row r="28" customFormat="false" ht="12.75" hidden="false" customHeight="false" outlineLevel="0" collapsed="false">
      <c r="B28" s="160" t="s">
        <v>270</v>
      </c>
      <c r="C28" s="161"/>
      <c r="D28" s="161"/>
      <c r="E28" s="74"/>
      <c r="F28" s="63"/>
      <c r="G28" s="74"/>
      <c r="H28" s="63"/>
      <c r="I28" s="74"/>
      <c r="J28" s="63"/>
      <c r="K28" s="161"/>
      <c r="L28" s="126"/>
    </row>
    <row r="29" customFormat="false" ht="12.75" hidden="false" customHeight="false" outlineLevel="0" collapsed="false">
      <c r="B29" s="163"/>
      <c r="C29" s="159"/>
      <c r="D29" s="159"/>
      <c r="E29" s="73"/>
      <c r="F29" s="78"/>
      <c r="G29" s="73"/>
      <c r="H29" s="78"/>
      <c r="I29" s="73"/>
      <c r="J29" s="78"/>
      <c r="K29" s="159"/>
      <c r="L29" s="122"/>
    </row>
    <row r="30" customFormat="false" ht="13.5" hidden="false" customHeight="false" outlineLevel="0" collapsed="false">
      <c r="B30" s="166" t="s">
        <v>271</v>
      </c>
      <c r="C30" s="167"/>
      <c r="D30" s="167"/>
      <c r="E30" s="168"/>
      <c r="F30" s="169"/>
      <c r="G30" s="168"/>
      <c r="H30" s="169"/>
      <c r="I30" s="168"/>
      <c r="J30" s="169"/>
      <c r="K30" s="167"/>
      <c r="L30" s="170"/>
    </row>
    <row r="31" customFormat="false" ht="12.75" hidden="false" customHeight="false" outlineLevel="0" collapsed="false">
      <c r="B31" s="163"/>
      <c r="C31" s="159"/>
      <c r="D31" s="159"/>
      <c r="E31" s="73"/>
      <c r="F31" s="78"/>
      <c r="G31" s="73"/>
      <c r="H31" s="78"/>
      <c r="I31" s="73"/>
      <c r="J31" s="78"/>
      <c r="K31" s="159"/>
      <c r="L31" s="122"/>
    </row>
    <row r="32" customFormat="false" ht="13.5" hidden="false" customHeight="false" outlineLevel="0" collapsed="false">
      <c r="B32" s="171" t="s">
        <v>272</v>
      </c>
      <c r="C32" s="172" t="s">
        <v>273</v>
      </c>
      <c r="D32" s="172"/>
      <c r="E32" s="110"/>
      <c r="F32" s="111"/>
      <c r="G32" s="110"/>
      <c r="H32" s="111"/>
      <c r="I32" s="110"/>
      <c r="J32" s="111"/>
      <c r="K32" s="172"/>
      <c r="L32" s="134"/>
    </row>
    <row r="33" customFormat="false" ht="13.5" hidden="false" customHeight="false" outlineLevel="0" collapsed="false">
      <c r="G33" s="16"/>
    </row>
    <row r="34" customFormat="false" ht="13.5" hidden="false" customHeight="false" outlineLevel="0" collapsed="false">
      <c r="G34" s="16"/>
    </row>
    <row r="35" customFormat="false" ht="13.5" hidden="false" customHeight="true" outlineLevel="0" collapsed="false">
      <c r="B35" s="173"/>
      <c r="C35" s="174" t="s">
        <v>231</v>
      </c>
      <c r="D35" s="174"/>
      <c r="E35" s="174"/>
      <c r="F35" s="175" t="s">
        <v>274</v>
      </c>
      <c r="G35" s="175"/>
      <c r="H35" s="175" t="s">
        <v>274</v>
      </c>
      <c r="I35" s="175"/>
      <c r="J35" s="175" t="s">
        <v>274</v>
      </c>
      <c r="K35" s="175"/>
      <c r="L35" s="176" t="s">
        <v>274</v>
      </c>
    </row>
    <row r="36" customFormat="false" ht="13.5" hidden="false" customHeight="true" outlineLevel="0" collapsed="false">
      <c r="B36" s="66" t="s">
        <v>275</v>
      </c>
      <c r="C36" s="177" t="s">
        <v>276</v>
      </c>
      <c r="D36" s="177"/>
      <c r="E36" s="177"/>
      <c r="F36" s="73"/>
      <c r="G36" s="16"/>
      <c r="H36" s="73"/>
      <c r="J36" s="73"/>
      <c r="K36" s="16"/>
      <c r="L36" s="178"/>
    </row>
    <row r="37" customFormat="false" ht="13.5" hidden="false" customHeight="true" outlineLevel="0" collapsed="false">
      <c r="B37" s="66"/>
      <c r="C37" s="179" t="s">
        <v>277</v>
      </c>
      <c r="D37" s="179"/>
      <c r="E37" s="179"/>
      <c r="F37" s="74"/>
      <c r="G37" s="13"/>
      <c r="H37" s="74"/>
      <c r="I37" s="13"/>
      <c r="J37" s="74"/>
      <c r="K37" s="13"/>
      <c r="L37" s="180"/>
    </row>
    <row r="38" customFormat="false" ht="13.5" hidden="false" customHeight="true" outlineLevel="0" collapsed="false">
      <c r="B38" s="181" t="s">
        <v>278</v>
      </c>
      <c r="C38" s="177" t="s">
        <v>279</v>
      </c>
      <c r="D38" s="177"/>
      <c r="E38" s="177"/>
      <c r="F38" s="87"/>
      <c r="G38" s="85"/>
      <c r="H38" s="73"/>
      <c r="J38" s="73"/>
      <c r="K38" s="16"/>
      <c r="L38" s="178"/>
    </row>
    <row r="39" customFormat="false" ht="13.5" hidden="false" customHeight="true" outlineLevel="0" collapsed="false">
      <c r="B39" s="181"/>
      <c r="C39" s="182" t="s">
        <v>280</v>
      </c>
      <c r="D39" s="182"/>
      <c r="E39" s="182"/>
      <c r="F39" s="107"/>
      <c r="G39" s="108"/>
      <c r="H39" s="110"/>
      <c r="I39" s="133"/>
      <c r="J39" s="110"/>
      <c r="K39" s="133"/>
      <c r="L39" s="183"/>
    </row>
    <row r="40" customFormat="false" ht="13.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  <row r="47" customFormat="false" ht="12.75" hidden="false" customHeight="false" outlineLevel="0" collapsed="false">
      <c r="G47" s="16"/>
    </row>
    <row r="48" customFormat="false" ht="12.75" hidden="false" customHeight="false" outlineLevel="0" collapsed="false">
      <c r="G48" s="16"/>
    </row>
    <row r="49" customFormat="false" ht="12.75" hidden="false" customHeight="false" outlineLevel="0" collapsed="false">
      <c r="G49" s="16"/>
    </row>
    <row r="50" customFormat="false" ht="12.75" hidden="false" customHeight="false" outlineLevel="0" collapsed="false">
      <c r="G50" s="16"/>
    </row>
    <row r="51" customFormat="false" ht="12.75" hidden="false" customHeight="false" outlineLevel="0" collapsed="false">
      <c r="G51" s="16"/>
    </row>
    <row r="52" customFormat="false" ht="12.75" hidden="false" customHeight="false" outlineLevel="0" collapsed="false">
      <c r="G52" s="16"/>
    </row>
    <row r="53" customFormat="false" ht="12.75" hidden="false" customHeight="false" outlineLevel="0" collapsed="false">
      <c r="G53" s="16"/>
    </row>
    <row r="54" customFormat="false" ht="12.75" hidden="false" customHeight="false" outlineLevel="0" collapsed="false">
      <c r="G54" s="16"/>
    </row>
    <row r="55" customFormat="false" ht="12.75" hidden="false" customHeight="false" outlineLevel="0" collapsed="false">
      <c r="G55" s="16"/>
    </row>
    <row r="56" customFormat="false" ht="12.75" hidden="false" customHeight="false" outlineLevel="0" collapsed="false">
      <c r="G56" s="16"/>
    </row>
    <row r="57" customFormat="false" ht="12.75" hidden="false" customHeight="false" outlineLevel="0" collapsed="false">
      <c r="G57" s="16"/>
    </row>
    <row r="58" customFormat="false" ht="12.75" hidden="false" customHeight="false" outlineLevel="0" collapsed="false">
      <c r="G58" s="16"/>
    </row>
    <row r="59" customFormat="false" ht="12.75" hidden="false" customHeight="false" outlineLevel="0" collapsed="false">
      <c r="G59" s="16"/>
    </row>
    <row r="60" customFormat="false" ht="12.75" hidden="false" customHeight="false" outlineLevel="0" collapsed="false">
      <c r="G60" s="16"/>
    </row>
    <row r="61" customFormat="false" ht="12.75" hidden="false" customHeight="false" outlineLevel="0" collapsed="false">
      <c r="G61" s="16"/>
    </row>
    <row r="62" customFormat="false" ht="12.75" hidden="false" customHeight="false" outlineLevel="0" collapsed="false">
      <c r="G62" s="16"/>
    </row>
    <row r="63" customFormat="false" ht="12.75" hidden="false" customHeight="false" outlineLevel="0" collapsed="false">
      <c r="G63" s="16"/>
    </row>
    <row r="64" customFormat="false" ht="12.75" hidden="false" customHeight="false" outlineLevel="0" collapsed="false">
      <c r="G64" s="16"/>
    </row>
    <row r="65" customFormat="false" ht="12.75" hidden="false" customHeight="false" outlineLevel="0" collapsed="false">
      <c r="G65" s="16"/>
    </row>
    <row r="66" customFormat="false" ht="12.75" hidden="false" customHeight="false" outlineLevel="0" collapsed="false">
      <c r="G66" s="16"/>
    </row>
    <row r="67" customFormat="false" ht="12.75" hidden="false" customHeight="false" outlineLevel="0" collapsed="false">
      <c r="G67" s="16"/>
    </row>
    <row r="68" customFormat="false" ht="12.75" hidden="false" customHeight="false" outlineLevel="0" collapsed="false">
      <c r="G68" s="16"/>
    </row>
    <row r="69" customFormat="false" ht="12.75" hidden="false" customHeight="false" outlineLevel="0" collapsed="false">
      <c r="G69" s="16"/>
    </row>
    <row r="70" customFormat="false" ht="12.75" hidden="false" customHeight="false" outlineLevel="0" collapsed="false">
      <c r="G70" s="16"/>
    </row>
    <row r="71" customFormat="false" ht="12.75" hidden="false" customHeight="false" outlineLevel="0" collapsed="false">
      <c r="G71" s="16"/>
    </row>
    <row r="72" customFormat="false" ht="12.75" hidden="false" customHeight="false" outlineLevel="0" collapsed="false">
      <c r="G72" s="16"/>
    </row>
    <row r="73" customFormat="false" ht="12.75" hidden="false" customHeight="false" outlineLevel="0" collapsed="false">
      <c r="G73" s="16"/>
    </row>
    <row r="74" customFormat="false" ht="12.75" hidden="false" customHeight="false" outlineLevel="0" collapsed="false">
      <c r="G74" s="16"/>
    </row>
    <row r="75" customFormat="false" ht="12.75" hidden="false" customHeight="false" outlineLevel="0" collapsed="false">
      <c r="G75" s="16"/>
    </row>
    <row r="76" customFormat="false" ht="12.75" hidden="false" customHeight="false" outlineLevel="0" collapsed="false">
      <c r="G76" s="16"/>
    </row>
    <row r="77" customFormat="false" ht="12.75" hidden="false" customHeight="false" outlineLevel="0" collapsed="false">
      <c r="G77" s="16"/>
    </row>
    <row r="78" customFormat="false" ht="12.75" hidden="false" customHeight="false" outlineLevel="0" collapsed="false">
      <c r="G78" s="16"/>
    </row>
    <row r="79" customFormat="false" ht="12.75" hidden="false" customHeight="false" outlineLevel="0" collapsed="false">
      <c r="G79" s="16"/>
    </row>
    <row r="80" customFormat="false" ht="12.75" hidden="false" customHeight="false" outlineLevel="0" collapsed="false">
      <c r="G80" s="16"/>
    </row>
    <row r="81" customFormat="false" ht="12.75" hidden="false" customHeight="false" outlineLevel="0" collapsed="false">
      <c r="G81" s="16"/>
    </row>
    <row r="82" customFormat="false" ht="12.75" hidden="false" customHeight="false" outlineLevel="0" collapsed="false">
      <c r="G82" s="16"/>
    </row>
    <row r="83" customFormat="false" ht="12.75" hidden="false" customHeight="false" outlineLevel="0" collapsed="false">
      <c r="G83" s="16"/>
    </row>
    <row r="84" customFormat="false" ht="12.75" hidden="false" customHeight="false" outlineLevel="0" collapsed="false">
      <c r="G84" s="16"/>
    </row>
    <row r="85" customFormat="false" ht="12.75" hidden="false" customHeight="false" outlineLevel="0" collapsed="false">
      <c r="G85" s="16"/>
    </row>
    <row r="86" customFormat="false" ht="12.75" hidden="false" customHeight="false" outlineLevel="0" collapsed="false">
      <c r="G86" s="16"/>
    </row>
    <row r="87" customFormat="false" ht="12.75" hidden="false" customHeight="false" outlineLevel="0" collapsed="false">
      <c r="G87" s="16"/>
    </row>
    <row r="88" customFormat="false" ht="12.75" hidden="false" customHeight="false" outlineLevel="0" collapsed="false">
      <c r="G88" s="16"/>
    </row>
  </sheetData>
  <mergeCells count="26">
    <mergeCell ref="A1:L1"/>
    <mergeCell ref="A2:L2"/>
    <mergeCell ref="A3:L3"/>
    <mergeCell ref="A4:L4"/>
    <mergeCell ref="E7:F7"/>
    <mergeCell ref="G7:H7"/>
    <mergeCell ref="I7:J7"/>
    <mergeCell ref="D9:J9"/>
    <mergeCell ref="E11:F11"/>
    <mergeCell ref="G11:H11"/>
    <mergeCell ref="I11:J11"/>
    <mergeCell ref="E12:F12"/>
    <mergeCell ref="G12:H12"/>
    <mergeCell ref="E13:F13"/>
    <mergeCell ref="G14:H14"/>
    <mergeCell ref="I14:J14"/>
    <mergeCell ref="C35:E35"/>
    <mergeCell ref="F35:G35"/>
    <mergeCell ref="H35:I35"/>
    <mergeCell ref="J35:K35"/>
    <mergeCell ref="B36:B37"/>
    <mergeCell ref="C36:E36"/>
    <mergeCell ref="C37:E37"/>
    <mergeCell ref="B38:B39"/>
    <mergeCell ref="C38:E38"/>
    <mergeCell ref="C39:E39"/>
  </mergeCells>
  <printOptions headings="false" gridLines="false" gridLinesSet="true" horizontalCentered="true" verticalCentered="false"/>
  <pageMargins left="0.540277777777778" right="0.55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3.85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184" width="5.28"/>
    <col collapsed="false" customWidth="true" hidden="false" outlineLevel="0" max="9" min="9" style="184" width="4.7"/>
    <col collapsed="false" customWidth="true" hidden="false" outlineLevel="0" max="10" min="10" style="0" width="4.14"/>
    <col collapsed="false" customWidth="true" hidden="false" outlineLevel="0" max="11" min="11" style="0" width="8.7"/>
  </cols>
  <sheetData>
    <row r="1" customFormat="false" ht="16.5" hidden="false" customHeight="false" outlineLevel="0" collapsed="false">
      <c r="B1" s="43" t="s">
        <v>234</v>
      </c>
      <c r="C1" s="43"/>
      <c r="D1" s="43"/>
      <c r="E1" s="43"/>
      <c r="F1" s="43"/>
      <c r="G1" s="43"/>
      <c r="H1" s="43"/>
      <c r="I1" s="43"/>
      <c r="J1" s="43"/>
      <c r="K1" s="43"/>
      <c r="L1" s="7" t="s">
        <v>199</v>
      </c>
    </row>
    <row r="2" customFormat="false" ht="16.5" hidden="false" customHeight="false" outlineLevel="0" collapsed="false">
      <c r="B2" s="43" t="s">
        <v>197</v>
      </c>
      <c r="C2" s="43"/>
      <c r="D2" s="43"/>
      <c r="E2" s="43"/>
      <c r="F2" s="43"/>
      <c r="G2" s="43"/>
      <c r="H2" s="43"/>
      <c r="I2" s="43"/>
      <c r="J2" s="43"/>
      <c r="K2" s="43"/>
      <c r="L2" s="7" t="s">
        <v>199</v>
      </c>
    </row>
    <row r="3" customFormat="false" ht="16.5" hidden="false" customHeight="false" outlineLevel="0" collapsed="false">
      <c r="B3" s="43" t="s">
        <v>281</v>
      </c>
      <c r="C3" s="43"/>
      <c r="D3" s="43"/>
      <c r="E3" s="43"/>
      <c r="F3" s="43"/>
      <c r="G3" s="43"/>
      <c r="H3" s="43"/>
      <c r="I3" s="43"/>
      <c r="J3" s="43"/>
      <c r="K3" s="43"/>
      <c r="L3" s="7" t="s">
        <v>199</v>
      </c>
    </row>
    <row r="4" customFormat="false" ht="16.5" hidden="false" customHeight="false" outlineLevel="0" collapsed="false">
      <c r="B4" s="43" t="s">
        <v>200</v>
      </c>
      <c r="C4" s="43"/>
      <c r="D4" s="43"/>
      <c r="E4" s="43"/>
      <c r="F4" s="43"/>
      <c r="G4" s="43"/>
      <c r="H4" s="43"/>
      <c r="I4" s="43"/>
      <c r="J4" s="43"/>
      <c r="K4" s="43"/>
      <c r="L4" s="7" t="s">
        <v>199</v>
      </c>
    </row>
    <row r="5" customFormat="false" ht="16.5" hidden="false" customHeight="false" outlineLevel="0" collapsed="false">
      <c r="A5" s="185"/>
      <c r="B5" s="186"/>
      <c r="C5" s="186"/>
      <c r="D5" s="186"/>
      <c r="E5" s="186"/>
      <c r="F5" s="186"/>
      <c r="G5" s="186"/>
      <c r="H5" s="187"/>
      <c r="I5" s="187"/>
      <c r="J5" s="186"/>
      <c r="K5" s="186"/>
      <c r="L5" s="7"/>
    </row>
    <row r="6" customFormat="false" ht="18" hidden="false" customHeight="false" outlineLevel="0" collapsed="false">
      <c r="B6" s="188" t="s">
        <v>199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135" t="s">
        <v>236</v>
      </c>
      <c r="C8" s="136" t="s">
        <v>12</v>
      </c>
      <c r="D8" s="50" t="s">
        <v>13</v>
      </c>
      <c r="E8" s="51"/>
      <c r="F8" s="136" t="s">
        <v>237</v>
      </c>
      <c r="G8" s="136"/>
      <c r="H8" s="136" t="s">
        <v>238</v>
      </c>
      <c r="I8" s="136"/>
      <c r="J8" s="189" t="s">
        <v>239</v>
      </c>
      <c r="K8" s="189"/>
    </row>
    <row r="9" customFormat="false" ht="12.75" hidden="false" customHeight="false" outlineLevel="0" collapsed="false">
      <c r="B9" s="190"/>
      <c r="C9" s="191"/>
      <c r="D9" s="192" t="s">
        <v>242</v>
      </c>
      <c r="E9" s="192"/>
      <c r="F9" s="192"/>
      <c r="G9" s="192"/>
      <c r="H9" s="192"/>
      <c r="I9" s="192"/>
      <c r="J9" s="192"/>
      <c r="K9" s="192"/>
    </row>
    <row r="10" customFormat="false" ht="12.75" hidden="false" customHeight="false" outlineLevel="0" collapsed="false">
      <c r="B10" s="193"/>
      <c r="C10" s="194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false" outlineLevel="0" collapsed="false">
      <c r="B11" s="195"/>
      <c r="C11" s="196"/>
      <c r="D11" s="197"/>
      <c r="E11" s="198"/>
      <c r="F11" s="197"/>
      <c r="G11" s="198"/>
      <c r="H11" s="197"/>
      <c r="I11" s="198"/>
      <c r="J11" s="197"/>
      <c r="K11" s="199"/>
    </row>
    <row r="12" customFormat="false" ht="12.75" hidden="false" customHeight="false" outlineLevel="0" collapsed="false">
      <c r="B12" s="200" t="s">
        <v>243</v>
      </c>
      <c r="C12" s="57" t="s">
        <v>282</v>
      </c>
      <c r="D12" s="57" t="s">
        <v>245</v>
      </c>
      <c r="E12" s="57"/>
      <c r="F12" s="57" t="s">
        <v>251</v>
      </c>
      <c r="G12" s="57"/>
      <c r="H12" s="57" t="s">
        <v>247</v>
      </c>
      <c r="I12" s="57"/>
      <c r="J12" s="201" t="s">
        <v>248</v>
      </c>
      <c r="K12" s="201"/>
    </row>
    <row r="13" customFormat="false" ht="12.75" hidden="false" customHeight="false" outlineLevel="0" collapsed="false">
      <c r="B13" s="200" t="s">
        <v>249</v>
      </c>
      <c r="C13" s="57" t="s">
        <v>283</v>
      </c>
      <c r="D13" s="57" t="s">
        <v>231</v>
      </c>
      <c r="E13" s="57"/>
      <c r="F13" s="57" t="s">
        <v>254</v>
      </c>
      <c r="G13" s="57"/>
      <c r="H13" s="57" t="s">
        <v>231</v>
      </c>
      <c r="I13" s="57"/>
      <c r="J13" s="55"/>
      <c r="K13" s="115"/>
    </row>
    <row r="14" customFormat="false" ht="12.75" hidden="false" customHeight="false" outlineLevel="0" collapsed="false">
      <c r="B14" s="202"/>
      <c r="C14" s="148"/>
      <c r="D14" s="64"/>
      <c r="E14" s="65"/>
      <c r="F14" s="64"/>
      <c r="G14" s="65"/>
      <c r="H14" s="64"/>
      <c r="I14" s="65"/>
      <c r="J14" s="64"/>
      <c r="K14" s="150"/>
    </row>
    <row r="15" customFormat="false" ht="12.75" hidden="false" customHeight="false" outlineLevel="0" collapsed="false">
      <c r="B15" s="190"/>
      <c r="C15" s="191"/>
      <c r="D15" s="197"/>
      <c r="E15" s="198"/>
      <c r="F15" s="203"/>
      <c r="G15" s="204"/>
      <c r="H15" s="197"/>
      <c r="I15" s="198"/>
      <c r="J15" s="197"/>
      <c r="K15" s="199"/>
    </row>
    <row r="16" customFormat="false" ht="12.75" hidden="false" customHeight="false" outlineLevel="0" collapsed="false">
      <c r="B16" s="205"/>
      <c r="C16" s="206"/>
      <c r="D16" s="207" t="s">
        <v>284</v>
      </c>
      <c r="E16" s="208"/>
      <c r="F16" s="209"/>
      <c r="G16" s="210"/>
      <c r="H16" s="57" t="s">
        <v>256</v>
      </c>
      <c r="I16" s="57"/>
      <c r="J16" s="201" t="s">
        <v>257</v>
      </c>
      <c r="K16" s="201"/>
    </row>
    <row r="17" customFormat="false" ht="13.5" hidden="false" customHeight="false" outlineLevel="0" collapsed="false">
      <c r="B17" s="211"/>
      <c r="C17" s="212"/>
      <c r="D17" s="213" t="s">
        <v>285</v>
      </c>
      <c r="E17" s="214"/>
      <c r="F17" s="215"/>
      <c r="G17" s="216"/>
      <c r="H17" s="213"/>
      <c r="I17" s="214"/>
      <c r="J17" s="213"/>
      <c r="K17" s="217"/>
    </row>
    <row r="18" customFormat="false" ht="12.75" hidden="false" customHeight="true" outlineLevel="0" collapsed="false">
      <c r="B18" s="218" t="s">
        <v>259</v>
      </c>
      <c r="C18" s="219"/>
      <c r="D18" s="207"/>
      <c r="E18" s="208"/>
      <c r="F18" s="207"/>
      <c r="G18" s="208"/>
      <c r="H18" s="207"/>
      <c r="I18" s="208"/>
      <c r="J18" s="207"/>
      <c r="K18" s="220"/>
    </row>
    <row r="19" customFormat="false" ht="12.75" hidden="false" customHeight="false" outlineLevel="0" collapsed="false">
      <c r="B19" s="218"/>
      <c r="C19" s="221"/>
      <c r="D19" s="222"/>
      <c r="E19" s="223"/>
      <c r="F19" s="222"/>
      <c r="G19" s="223"/>
      <c r="H19" s="222"/>
      <c r="I19" s="223"/>
      <c r="J19" s="222"/>
      <c r="K19" s="224"/>
    </row>
    <row r="20" customFormat="false" ht="12.75" hidden="false" customHeight="false" outlineLevel="0" collapsed="false">
      <c r="B20" s="66" t="s">
        <v>261</v>
      </c>
      <c r="C20" s="208"/>
      <c r="D20" s="207"/>
      <c r="E20" s="208"/>
      <c r="F20" s="207"/>
      <c r="G20" s="208"/>
      <c r="H20" s="207"/>
      <c r="I20" s="208"/>
      <c r="J20" s="207"/>
      <c r="K20" s="220"/>
    </row>
    <row r="21" customFormat="false" ht="12.75" hidden="false" customHeight="false" outlineLevel="0" collapsed="false">
      <c r="B21" s="66"/>
      <c r="C21" s="223"/>
      <c r="D21" s="222"/>
      <c r="E21" s="223"/>
      <c r="F21" s="222"/>
      <c r="G21" s="223"/>
      <c r="H21" s="222"/>
      <c r="I21" s="223"/>
      <c r="J21" s="222"/>
      <c r="K21" s="224"/>
    </row>
    <row r="22" customFormat="false" ht="12.75" hidden="false" customHeight="false" outlineLevel="0" collapsed="false">
      <c r="B22" s="66" t="s">
        <v>263</v>
      </c>
      <c r="C22" s="208"/>
      <c r="D22" s="207"/>
      <c r="E22" s="208"/>
      <c r="F22" s="207"/>
      <c r="G22" s="208"/>
      <c r="H22" s="207"/>
      <c r="I22" s="208"/>
      <c r="J22" s="207"/>
      <c r="K22" s="220"/>
    </row>
    <row r="23" customFormat="false" ht="12.75" hidden="false" customHeight="false" outlineLevel="0" collapsed="false">
      <c r="B23" s="66"/>
      <c r="C23" s="223"/>
      <c r="D23" s="222"/>
      <c r="E23" s="223"/>
      <c r="F23" s="222"/>
      <c r="G23" s="223"/>
      <c r="H23" s="222"/>
      <c r="I23" s="223"/>
      <c r="J23" s="222"/>
      <c r="K23" s="224"/>
    </row>
    <row r="24" customFormat="false" ht="12.75" hidden="false" customHeight="false" outlineLevel="0" collapsed="false">
      <c r="B24" s="225" t="s">
        <v>265</v>
      </c>
      <c r="C24" s="208"/>
      <c r="D24" s="207"/>
      <c r="E24" s="208"/>
      <c r="F24" s="207"/>
      <c r="G24" s="208"/>
      <c r="H24" s="207"/>
      <c r="I24" s="208"/>
      <c r="J24" s="207"/>
      <c r="K24" s="220"/>
    </row>
    <row r="25" customFormat="false" ht="13.5" hidden="false" customHeight="false" outlineLevel="0" collapsed="false">
      <c r="B25" s="225"/>
      <c r="C25" s="214"/>
      <c r="D25" s="213"/>
      <c r="E25" s="214"/>
      <c r="F25" s="213"/>
      <c r="G25" s="214"/>
      <c r="H25" s="213"/>
      <c r="I25" s="214"/>
      <c r="J25" s="213"/>
      <c r="K25" s="217"/>
    </row>
    <row r="26" customFormat="false" ht="12.75" hidden="false" customHeight="false" outlineLevel="0" collapsed="false">
      <c r="B26" s="226" t="s">
        <v>267</v>
      </c>
      <c r="C26" s="208"/>
      <c r="D26" s="207"/>
      <c r="E26" s="208"/>
      <c r="F26" s="207"/>
      <c r="G26" s="208"/>
      <c r="H26" s="207"/>
      <c r="I26" s="208"/>
      <c r="J26" s="207"/>
      <c r="K26" s="220"/>
    </row>
    <row r="27" customFormat="false" ht="13.5" hidden="false" customHeight="false" outlineLevel="0" collapsed="false">
      <c r="B27" s="226"/>
      <c r="C27" s="227" t="s">
        <v>273</v>
      </c>
      <c r="D27" s="228"/>
      <c r="E27" s="229"/>
      <c r="F27" s="228"/>
      <c r="G27" s="229"/>
      <c r="H27" s="228"/>
      <c r="I27" s="229"/>
      <c r="J27" s="228"/>
      <c r="K27" s="230"/>
    </row>
    <row r="28" customFormat="false" ht="13.5" hidden="false" customHeight="false" outlineLevel="0" collapsed="false">
      <c r="F28" s="184"/>
    </row>
    <row r="29" customFormat="false" ht="13.5" hidden="false" customHeight="false" outlineLevel="0" collapsed="false">
      <c r="F29" s="184"/>
    </row>
    <row r="30" customFormat="false" ht="13.5" hidden="false" customHeight="true" outlineLevel="0" collapsed="false">
      <c r="B30" s="231"/>
      <c r="C30" s="232" t="s">
        <v>231</v>
      </c>
      <c r="D30" s="232"/>
      <c r="E30" s="175" t="s">
        <v>274</v>
      </c>
      <c r="F30" s="175"/>
      <c r="G30" s="175" t="s">
        <v>274</v>
      </c>
      <c r="H30" s="175"/>
      <c r="I30" s="175" t="s">
        <v>274</v>
      </c>
      <c r="J30" s="175"/>
      <c r="K30" s="176" t="s">
        <v>274</v>
      </c>
    </row>
    <row r="31" customFormat="false" ht="13.5" hidden="false" customHeight="true" outlineLevel="0" collapsed="false">
      <c r="B31" s="233" t="s">
        <v>269</v>
      </c>
      <c r="C31" s="234" t="s">
        <v>276</v>
      </c>
      <c r="D31" s="234"/>
      <c r="E31" s="235"/>
      <c r="F31" s="236"/>
      <c r="G31" s="235"/>
      <c r="H31" s="236"/>
      <c r="I31" s="235"/>
      <c r="J31" s="236"/>
      <c r="K31" s="237"/>
    </row>
    <row r="32" customFormat="false" ht="13.5" hidden="false" customHeight="true" outlineLevel="0" collapsed="false">
      <c r="B32" s="233"/>
      <c r="C32" s="238" t="s">
        <v>277</v>
      </c>
      <c r="D32" s="238"/>
      <c r="E32" s="222"/>
      <c r="F32" s="239"/>
      <c r="G32" s="222"/>
      <c r="H32" s="239"/>
      <c r="I32" s="222"/>
      <c r="J32" s="239"/>
      <c r="K32" s="240"/>
    </row>
    <row r="33" customFormat="false" ht="13.5" hidden="false" customHeight="true" outlineLevel="0" collapsed="false">
      <c r="B33" s="181" t="s">
        <v>270</v>
      </c>
      <c r="C33" s="241" t="s">
        <v>279</v>
      </c>
      <c r="D33" s="241"/>
      <c r="E33" s="209"/>
      <c r="F33" s="242"/>
      <c r="G33" s="207"/>
      <c r="I33" s="207"/>
      <c r="J33" s="184"/>
      <c r="K33" s="243"/>
    </row>
    <row r="34" customFormat="false" ht="13.5" hidden="false" customHeight="true" outlineLevel="0" collapsed="false">
      <c r="B34" s="181"/>
      <c r="C34" s="244" t="s">
        <v>280</v>
      </c>
      <c r="D34" s="244"/>
      <c r="E34" s="245"/>
      <c r="F34" s="246"/>
      <c r="G34" s="228"/>
      <c r="H34" s="247"/>
      <c r="I34" s="228"/>
      <c r="J34" s="247"/>
      <c r="K34" s="248"/>
    </row>
    <row r="35" customFormat="false" ht="13.5" hidden="false" customHeight="false" outlineLevel="0" collapsed="false">
      <c r="F35" s="184"/>
    </row>
    <row r="36" customFormat="false" ht="12.75" hidden="false" customHeight="false" outlineLevel="0" collapsed="false">
      <c r="F36" s="184"/>
    </row>
    <row r="37" customFormat="false" ht="12.75" hidden="false" customHeight="false" outlineLevel="0" collapsed="false">
      <c r="F37" s="184"/>
    </row>
    <row r="38" customFormat="false" ht="12.75" hidden="false" customHeight="false" outlineLevel="0" collapsed="false">
      <c r="F38" s="184"/>
    </row>
    <row r="39" customFormat="false" ht="12.75" hidden="false" customHeight="false" outlineLevel="0" collapsed="false">
      <c r="F39" s="184"/>
    </row>
    <row r="40" customFormat="false" ht="12.75" hidden="false" customHeight="false" outlineLevel="0" collapsed="false">
      <c r="F40" s="184"/>
    </row>
    <row r="41" customFormat="false" ht="12.75" hidden="false" customHeight="false" outlineLevel="0" collapsed="false">
      <c r="F41" s="184"/>
    </row>
    <row r="42" customFormat="false" ht="12.75" hidden="false" customHeight="false" outlineLevel="0" collapsed="false">
      <c r="F42" s="184"/>
    </row>
    <row r="43" customFormat="false" ht="12.75" hidden="false" customHeight="false" outlineLevel="0" collapsed="false">
      <c r="F43" s="184"/>
    </row>
    <row r="44" customFormat="false" ht="12.75" hidden="false" customHeight="false" outlineLevel="0" collapsed="false">
      <c r="F44" s="184"/>
    </row>
    <row r="45" customFormat="false" ht="12.75" hidden="false" customHeight="false" outlineLevel="0" collapsed="false">
      <c r="F45" s="184"/>
    </row>
    <row r="46" customFormat="false" ht="12.75" hidden="false" customHeight="false" outlineLevel="0" collapsed="false">
      <c r="F46" s="184"/>
    </row>
    <row r="47" customFormat="false" ht="12.75" hidden="false" customHeight="false" outlineLevel="0" collapsed="false">
      <c r="F47" s="184"/>
    </row>
    <row r="48" customFormat="false" ht="12.75" hidden="false" customHeight="false" outlineLevel="0" collapsed="false">
      <c r="F48" s="184"/>
    </row>
    <row r="49" customFormat="false" ht="12.75" hidden="false" customHeight="false" outlineLevel="0" collapsed="false">
      <c r="F49" s="184"/>
    </row>
    <row r="50" customFormat="false" ht="12.75" hidden="false" customHeight="false" outlineLevel="0" collapsed="false">
      <c r="F50" s="184"/>
    </row>
    <row r="51" customFormat="false" ht="12.75" hidden="false" customHeight="false" outlineLevel="0" collapsed="false">
      <c r="F51" s="184"/>
    </row>
    <row r="52" customFormat="false" ht="12.75" hidden="false" customHeight="false" outlineLevel="0" collapsed="false">
      <c r="F52" s="184"/>
    </row>
    <row r="53" customFormat="false" ht="12.75" hidden="false" customHeight="false" outlineLevel="0" collapsed="false">
      <c r="F53" s="184"/>
    </row>
    <row r="54" customFormat="false" ht="12.75" hidden="false" customHeight="false" outlineLevel="0" collapsed="false">
      <c r="F54" s="184"/>
    </row>
    <row r="55" customFormat="false" ht="12.75" hidden="false" customHeight="false" outlineLevel="0" collapsed="false">
      <c r="F55" s="184"/>
    </row>
    <row r="56" customFormat="false" ht="12.75" hidden="false" customHeight="false" outlineLevel="0" collapsed="false">
      <c r="F56" s="184"/>
    </row>
    <row r="57" customFormat="false" ht="12.75" hidden="false" customHeight="false" outlineLevel="0" collapsed="false">
      <c r="F57" s="184"/>
    </row>
    <row r="58" customFormat="false" ht="12.75" hidden="false" customHeight="false" outlineLevel="0" collapsed="false">
      <c r="F58" s="184"/>
    </row>
    <row r="59" customFormat="false" ht="12.75" hidden="false" customHeight="false" outlineLevel="0" collapsed="false">
      <c r="F59" s="184"/>
    </row>
    <row r="60" customFormat="false" ht="12.75" hidden="false" customHeight="false" outlineLevel="0" collapsed="false">
      <c r="F60" s="184"/>
    </row>
    <row r="61" customFormat="false" ht="12.75" hidden="false" customHeight="false" outlineLevel="0" collapsed="false">
      <c r="F61" s="184"/>
    </row>
    <row r="62" customFormat="false" ht="12.75" hidden="false" customHeight="false" outlineLevel="0" collapsed="false">
      <c r="F62" s="184"/>
    </row>
    <row r="63" customFormat="false" ht="12.75" hidden="false" customHeight="false" outlineLevel="0" collapsed="false">
      <c r="F63" s="184"/>
    </row>
    <row r="64" customFormat="false" ht="12.75" hidden="false" customHeight="false" outlineLevel="0" collapsed="false">
      <c r="F64" s="184"/>
    </row>
    <row r="65" customFormat="false" ht="12.75" hidden="false" customHeight="false" outlineLevel="0" collapsed="false">
      <c r="F65" s="184"/>
    </row>
    <row r="66" customFormat="false" ht="12.75" hidden="false" customHeight="false" outlineLevel="0" collapsed="false">
      <c r="F66" s="184"/>
    </row>
    <row r="67" customFormat="false" ht="12.75" hidden="false" customHeight="false" outlineLevel="0" collapsed="false">
      <c r="F67" s="184"/>
    </row>
    <row r="68" customFormat="false" ht="12.75" hidden="false" customHeight="false" outlineLevel="0" collapsed="false">
      <c r="F68" s="184"/>
    </row>
    <row r="69" customFormat="false" ht="12.75" hidden="false" customHeight="false" outlineLevel="0" collapsed="false">
      <c r="F69" s="184"/>
    </row>
    <row r="70" customFormat="false" ht="12.75" hidden="false" customHeight="false" outlineLevel="0" collapsed="false">
      <c r="F70" s="184"/>
    </row>
    <row r="71" customFormat="false" ht="12.75" hidden="false" customHeight="false" outlineLevel="0" collapsed="false">
      <c r="F71" s="184"/>
    </row>
    <row r="72" customFormat="false" ht="12.75" hidden="false" customHeight="false" outlineLevel="0" collapsed="false">
      <c r="F72" s="184"/>
    </row>
    <row r="73" customFormat="false" ht="12.75" hidden="false" customHeight="false" outlineLevel="0" collapsed="false">
      <c r="F73" s="184"/>
    </row>
    <row r="74" customFormat="false" ht="12.75" hidden="false" customHeight="false" outlineLevel="0" collapsed="false">
      <c r="F74" s="184"/>
    </row>
    <row r="75" customFormat="false" ht="12.75" hidden="false" customHeight="false" outlineLevel="0" collapsed="false">
      <c r="F75" s="184"/>
    </row>
    <row r="76" customFormat="false" ht="12.75" hidden="false" customHeight="false" outlineLevel="0" collapsed="false">
      <c r="F76" s="184"/>
    </row>
    <row r="77" customFormat="false" ht="12.75" hidden="false" customHeight="false" outlineLevel="0" collapsed="false">
      <c r="F77" s="184"/>
    </row>
    <row r="78" customFormat="false" ht="12.75" hidden="false" customHeight="false" outlineLevel="0" collapsed="false">
      <c r="F78" s="184"/>
    </row>
    <row r="79" customFormat="false" ht="12.75" hidden="false" customHeight="false" outlineLevel="0" collapsed="false">
      <c r="F79" s="184"/>
    </row>
    <row r="80" customFormat="false" ht="12.75" hidden="false" customHeight="false" outlineLevel="0" collapsed="false">
      <c r="F80" s="184"/>
    </row>
    <row r="81" customFormat="false" ht="12.75" hidden="false" customHeight="false" outlineLevel="0" collapsed="false">
      <c r="F81" s="184"/>
    </row>
    <row r="82" customFormat="false" ht="12.75" hidden="false" customHeight="false" outlineLevel="0" collapsed="false">
      <c r="F82" s="184"/>
    </row>
    <row r="83" customFormat="false" ht="12.75" hidden="false" customHeight="false" outlineLevel="0" collapsed="false">
      <c r="F83" s="184"/>
    </row>
  </sheetData>
  <mergeCells count="32">
    <mergeCell ref="B1:K1"/>
    <mergeCell ref="B2:K2"/>
    <mergeCell ref="B3:K3"/>
    <mergeCell ref="B4:K4"/>
    <mergeCell ref="F8:G8"/>
    <mergeCell ref="H8:I8"/>
    <mergeCell ref="J8:K8"/>
    <mergeCell ref="D9:K10"/>
    <mergeCell ref="D12:E12"/>
    <mergeCell ref="F12:G12"/>
    <mergeCell ref="H12:I12"/>
    <mergeCell ref="J12:K12"/>
    <mergeCell ref="D13:E13"/>
    <mergeCell ref="F13:G13"/>
    <mergeCell ref="H13:I13"/>
    <mergeCell ref="H16:I16"/>
    <mergeCell ref="J16:K16"/>
    <mergeCell ref="B18:B19"/>
    <mergeCell ref="B20:B21"/>
    <mergeCell ref="B22:B23"/>
    <mergeCell ref="B24:B25"/>
    <mergeCell ref="B26:B27"/>
    <mergeCell ref="C30:D30"/>
    <mergeCell ref="E30:F30"/>
    <mergeCell ref="G30:H30"/>
    <mergeCell ref="I30:J30"/>
    <mergeCell ref="B31:B32"/>
    <mergeCell ref="C31:D31"/>
    <mergeCell ref="C32:D32"/>
    <mergeCell ref="B33:B34"/>
    <mergeCell ref="C33:D33"/>
    <mergeCell ref="C34:D3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18:00:36Z</dcterms:created>
  <dc:creator>Jennifer Perez</dc:creator>
  <dc:description>Sample Workpapers Class B and C - Excel</dc:description>
  <dc:language>en-US</dc:language>
  <cp:lastModifiedBy>Jennifer Perez</cp:lastModifiedBy>
  <cp:lastPrinted>2005-10-05T21:24:32Z</cp:lastPrinted>
  <dcterms:modified xsi:type="dcterms:W3CDTF">2015-10-07T15:53:12Z</dcterms:modified>
  <cp:revision>0</cp:revision>
  <dc:subject>Sample Workpapers Class B and C - Excel</dc:subject>
  <dc:title>Sample Workpapers Class B and C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Sample Workpapers Class B and C - Excel</vt:lpwstr>
  </property>
  <property fmtid="{D5CDD505-2E9C-101B-9397-08002B2CF9AE}" pid="3" name="EktCmsSize">
    <vt:r8>676352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5-10-07T15:54:39Z</vt:filetime>
  </property>
  <property fmtid="{D5CDD505-2E9C-101B-9397-08002B2CF9AE}" pid="8" name="EktDateModified">
    <vt:filetime>2015-10-07T15:54:40Z</vt:filetime>
  </property>
  <property fmtid="{D5CDD505-2E9C-101B-9397-08002B2CF9AE}" pid="9" name="EktDisabledTaxCategory">
    <vt:lpwstr/>
  </property>
  <property fmtid="{D5CDD505-2E9C-101B-9397-08002B2CF9AE}" pid="10" name="EktEDescription">
    <vt:lpwstr>Summary Sample Workpapers Class B and C - Excel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2195</vt:lpwstr>
  </property>
  <property fmtid="{D5CDD505-2E9C-101B-9397-08002B2CF9AE}" pid="14" name="EktSearchable">
    <vt:r8>1</vt:r8>
  </property>
  <property fmtid="{D5CDD505-2E9C-101B-9397-08002B2CF9AE}" pid="15" name="EktTaxCategory">
    <vt:lpwstr> #eksep# \Water #eksep# </vt:lpwstr>
  </property>
  <property fmtid="{D5CDD505-2E9C-101B-9397-08002B2CF9AE}" pid="16" name="ekttaxonomyenabled">
    <vt:r8>1</vt:r8>
  </property>
</Properties>
</file>