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6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structions" sheetId="1" state="visible" r:id="rId2"/>
    <sheet name="Inputs" sheetId="2" state="visible" r:id="rId3"/>
    <sheet name="BIP Example" sheetId="3" state="visible" r:id="rId4"/>
    <sheet name="Summary" sheetId="4" state="visible" r:id="rId5"/>
    <sheet name="DropDowns" sheetId="5" state="hidden" r:id="rId6"/>
    <sheet name="Scenarios" sheetId="6" state="hidden" r:id="rId7"/>
    <sheet name="Portfolio" sheetId="7" state="visible" r:id="rId8"/>
    <sheet name="References" sheetId="8" state="visible" r:id="rId9"/>
    <sheet name="Revisions" sheetId="9" state="visible" r:id="rId10"/>
  </sheets>
  <definedNames>
    <definedName function="false" hidden="false" name="AmmHighYrs" vbProcedure="false">Inputs!$C$22</definedName>
    <definedName function="false" hidden="false" name="AmmLowYrs" vbProcedure="false">Inputs!$C$21</definedName>
    <definedName function="false" hidden="false" name="anscount" vbProcedure="false">3</definedName>
    <definedName function="false" hidden="false" name="Author" vbProcedure="false">References!$C$23</definedName>
    <definedName function="false" hidden="false" name="BookName" vbProcedure="false">References!$C$25</definedName>
    <definedName function="false" hidden="false" name="Company" vbProcedure="false">References!$C$24</definedName>
    <definedName function="false" hidden="false" name="CTDerate" vbProcedure="false">#REF!</definedName>
    <definedName function="false" hidden="false" name="DiscFactors" vbProcedure="false">Inputs!$I$56:$K$56</definedName>
    <definedName function="false" hidden="false" name="DLosses" vbProcedure="false">Inputs!$J$25</definedName>
    <definedName function="false" hidden="false" name="FactorHighPct" vbProcedure="false">Inputs!$C$28</definedName>
    <definedName function="false" hidden="false" name="FactorLowPct" vbProcedure="false">Inputs!$C$27</definedName>
    <definedName function="false" hidden="false" name="FirstProgram" vbProcedure="false">Summary!$C$4</definedName>
    <definedName function="false" hidden="false" name="GenHighPct" vbProcedure="false">Inputs!$C$16</definedName>
    <definedName function="false" hidden="false" name="GenLowPct" vbProcedure="false">Inputs!$C$15</definedName>
    <definedName function="false" hidden="false" name="ImpactHighPct" vbProcedure="false">Inputs!$C$25</definedName>
    <definedName function="false" hidden="false" name="ImpactLowPct" vbProcedure="false">Inputs!$C$24</definedName>
    <definedName function="false" hidden="false" name="LastProgram" vbProcedure="false">#REF!</definedName>
    <definedName function="false" hidden="false" name="limcount" vbProcedure="false">3</definedName>
    <definedName function="false" hidden="false" name="Losses" vbProcedure="false">Inputs!$I$25</definedName>
    <definedName function="false" hidden="false" name="MonthlyWACC" vbProcedure="false">Inputs!$L$29</definedName>
    <definedName function="false" hidden="false" name="ProgramRow" vbProcedure="false">Summary!$B$4</definedName>
    <definedName function="false" hidden="false" name="ReserveMargin" vbProcedure="false">Inputs!$I$28</definedName>
    <definedName function="false" hidden="false" name="Saved" vbProcedure="false">References!$C$22</definedName>
    <definedName function="false" hidden="false" name="sencount" vbProcedure="false">3</definedName>
    <definedName function="false" hidden="false" name="TandDHighPct" vbProcedure="false">Inputs!$C$19</definedName>
    <definedName function="false" hidden="false" name="TandDLowPct" vbProcedure="false">Inputs!$C$18</definedName>
    <definedName function="false" hidden="false" name="TDList" vbProcedure="false">Inputs!$M$52:$M$54</definedName>
    <definedName function="false" hidden="false" name="TRCIncBasePct" vbProcedure="false">Inputs!$C$12</definedName>
    <definedName function="false" hidden="false" name="TRCIncLow2Pct" vbProcedure="false">Inputs!$C$13</definedName>
    <definedName function="false" hidden="false" name="Updated" vbProcedure="false">References!$C$21</definedName>
    <definedName function="false" hidden="false" name="WACC" vbProcedure="false">Inputs!$R$25</definedName>
    <definedName function="false" hidden="false" name="Year1Disc" vbProcedure="false">Inputs!$I$56</definedName>
    <definedName function="false" hidden="false" name="Year2Disc" vbProcedure="false">Inputs!$J$56</definedName>
    <definedName function="false" hidden="false" name="Year3Disc" vbProcedure="false">Inputs!$K$56</definedName>
    <definedName function="false" hidden="false" localSheetId="6" name="CTDerate" vbProcedure="false">#REF!</definedName>
    <definedName function="false" hidden="false" localSheetId="6" name="LastProgra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6</xdr:colOff>
                <xdr:row>59</xdr:row>
                <xdr:rowOff>8</xdr:rowOff>
              </xdr:from>
              <xdr:to>
                <xdr:col>4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6</xdr:colOff>
                <xdr:row>65</xdr:row>
                <xdr:rowOff>7</xdr:rowOff>
              </xdr:from>
              <xdr:to>
                <xdr:col>4</xdr:col>
                <xdr:colOff>57</xdr:colOff>
                <xdr:row>68</xdr:row>
                <xdr:rowOff>5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Enter Alternate T&amp;D Avoided Cost Values ($/kW-Y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7</xdr:row>
                <xdr:rowOff>10</xdr:rowOff>
              </xdr:from>
              <xdr:to>
                <xdr:col>8</xdr:col>
                <xdr:colOff>64</xdr:colOff>
                <xdr:row>49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Include ALL types of incentives (e.g. upfront, capacity, energ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0</xdr:row>
                <xdr:rowOff>8</xdr:rowOff>
              </xdr:from>
              <xdr:to>
                <xdr:col>4</xdr:col>
                <xdr:colOff>29</xdr:colOff>
                <xdr:row>64</xdr:row>
                <xdr:rowOff>20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</rPr>
          <t xml:space="preserve">75% of (Incentives + Bill Savings-Equipment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6</xdr:row>
                <xdr:rowOff>7</xdr:rowOff>
              </xdr:from>
              <xdr:to>
                <xdr:col>4</xdr:col>
                <xdr:colOff>49</xdr:colOff>
                <xdr:row>6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373">
  <si>
    <t xml:space="preserve">LEGEND</t>
  </si>
  <si>
    <t xml:space="preserve">Utility Input</t>
  </si>
  <si>
    <t xml:space="preserve"> Enter Utility specific information and program data in yellow cells</t>
  </si>
  <si>
    <t xml:space="preserve">Do Not Alter</t>
  </si>
  <si>
    <t xml:space="preserve">Avoided Cost Input</t>
  </si>
  <si>
    <t xml:space="preserve">Inputs from Avoided Cost Model</t>
  </si>
  <si>
    <t xml:space="preserve">CPUC Input</t>
  </si>
  <si>
    <t xml:space="preserve">Inputs made by CPUC Energy Division Staff</t>
  </si>
  <si>
    <t xml:space="preserve">Formula</t>
  </si>
  <si>
    <t xml:space="preserve">Formulas contained in this Excel Workbook</t>
  </si>
  <si>
    <t xml:space="preserve">All inputs in nominal dollars</t>
  </si>
  <si>
    <t xml:space="preserve">TO Add Program</t>
  </si>
  <si>
    <t xml:space="preserve">Copy first program tab (BIP Example) and rename</t>
  </si>
  <si>
    <t xml:space="preserve">On summary tab, insert a column between program columns and last portfolio column</t>
  </si>
  <si>
    <t xml:space="preserve">Copy column C (BIP Example) and paste into added column</t>
  </si>
  <si>
    <t xml:space="preserve">Change label in Row 2 from "BIP Example" to name of added tab.  (Must be exactly the same)</t>
  </si>
  <si>
    <t xml:space="preserve">INDIRECT Excel references will update the Summary results automatically</t>
  </si>
  <si>
    <t xml:space="preserve">Portfolio Tab</t>
  </si>
  <si>
    <t xml:space="preserve">The naming and formatting of the Portfolio Tab is consistent with that for individual programs</t>
  </si>
  <si>
    <t xml:space="preserve">Enter portfolio impacts adjusted for dual participation</t>
  </si>
  <si>
    <t xml:space="preserve">Total portfolio costs should be entered, including all program or portfolio level administration costs. </t>
  </si>
  <si>
    <t xml:space="preserve">Enter total benefits, starting in cell D107 adjusted for dual participation</t>
  </si>
  <si>
    <t xml:space="preserve">Average Avoided Cost values on a $/kW-Yr. and $/MWh basis are calculated by spreadsheet</t>
  </si>
  <si>
    <t xml:space="preserve">Fix Charts</t>
  </si>
  <si>
    <t xml:space="preserve">This workbook has a macro to fix chart links and formatting on any DR Reporting Template workbook</t>
  </si>
  <si>
    <t xml:space="preserve">Open this workbook and the workbook with data entered and the charts that need correction</t>
  </si>
  <si>
    <t xml:space="preserve">From the workbook with data already entered, press "Ctrl+Shift+F"</t>
  </si>
  <si>
    <t xml:space="preserve">If for any reason using the keyboard shortcut does not work press "Alt-F8" to see a list of macros</t>
  </si>
  <si>
    <t xml:space="preserve">Run the Macro "FormatChartssub" (may have workbook name in front e.g. 'DR Reporting Template 2011-05-09 Review!'FormatChartsub)</t>
  </si>
  <si>
    <t xml:space="preserve">     Note, the macro also updates formulas for fixes listed on Revisions Sheet.</t>
  </si>
  <si>
    <t xml:space="preserve">Program Start Year</t>
  </si>
  <si>
    <t xml:space="preserve">Avoided Cost Parameters</t>
  </si>
  <si>
    <t xml:space="preserve">Avoided Cost Values (Nominal)</t>
  </si>
  <si>
    <t xml:space="preserve">Dollar Year</t>
  </si>
  <si>
    <t xml:space="preserve">Nominal Discount Rate</t>
  </si>
  <si>
    <t xml:space="preserve">Utility</t>
  </si>
  <si>
    <t xml:space="preserve">PG&amp;E</t>
  </si>
  <si>
    <t xml:space="preserve">Real Discount Rate</t>
  </si>
  <si>
    <t xml:space="preserve">Market Price ($/MWh)</t>
  </si>
  <si>
    <t xml:space="preserve">Inflation</t>
  </si>
  <si>
    <t xml:space="preserve">On-Peak Multiplier</t>
  </si>
  <si>
    <t xml:space="preserve">Financial</t>
  </si>
  <si>
    <t xml:space="preserve">Hours in Year</t>
  </si>
  <si>
    <t xml:space="preserve">On-Peak Market Price ($/MWh)</t>
  </si>
  <si>
    <t xml:space="preserve">After Tax WACC</t>
  </si>
  <si>
    <t xml:space="preserve">Nameplate Generation Capacity ($/kW-yr)</t>
  </si>
  <si>
    <t xml:space="preserve">DR Time Frame</t>
  </si>
  <si>
    <t xml:space="preserve">Summer Generation Capacity ($/kW-yr)</t>
  </si>
  <si>
    <t xml:space="preserve">Sensitivities</t>
  </si>
  <si>
    <t xml:space="preserve">Start Year</t>
  </si>
  <si>
    <t xml:space="preserve">Transmission Deferral ($/kW-yr)</t>
  </si>
  <si>
    <t xml:space="preserve">% Incentives as Participant Costs</t>
  </si>
  <si>
    <t xml:space="preserve">Time Span</t>
  </si>
  <si>
    <t xml:space="preserve">Distribution Deferral ($/kW-yr)</t>
  </si>
  <si>
    <t xml:space="preserve">  high value</t>
  </si>
  <si>
    <t xml:space="preserve">Emissions ($/ton)</t>
  </si>
  <si>
    <t xml:space="preserve">  Base Case</t>
  </si>
  <si>
    <t xml:space="preserve">Central Station Plant Assumptions</t>
  </si>
  <si>
    <t xml:space="preserve">Capacity Factor</t>
  </si>
  <si>
    <t xml:space="preserve">  low value</t>
  </si>
  <si>
    <t xml:space="preserve">CT</t>
  </si>
  <si>
    <t xml:space="preserve">Avoided cost values above have not been adjusted for losses</t>
  </si>
  <si>
    <t xml:space="preserve">Generation Capacity Costs</t>
  </si>
  <si>
    <t xml:space="preserve">Operating Data</t>
  </si>
  <si>
    <t xml:space="preserve">   - %</t>
  </si>
  <si>
    <t xml:space="preserve">Heat rate (BTU/kWh)</t>
  </si>
  <si>
    <t xml:space="preserve">GHG Value</t>
  </si>
  <si>
    <t xml:space="preserve">   + %</t>
  </si>
  <si>
    <t xml:space="preserve">Cap Factor</t>
  </si>
  <si>
    <t xml:space="preserve">Avg. On-Peak System Heat Rate Btu/kWh</t>
  </si>
  <si>
    <t xml:space="preserve">T&amp;D Capacity Costs</t>
  </si>
  <si>
    <t xml:space="preserve">Lifetime (yrs)</t>
  </si>
  <si>
    <t xml:space="preserve">Avg. On-Peak Emissions Rate Tons/MWh</t>
  </si>
  <si>
    <t xml:space="preserve">Plant Costs</t>
  </si>
  <si>
    <t xml:space="preserve">Avg. On-Peak GHG Value $/MWh</t>
  </si>
  <si>
    <t xml:space="preserve">In-Service Cost ($/kW)</t>
  </si>
  <si>
    <t xml:space="preserve">Capital Ammortization Period</t>
  </si>
  <si>
    <t xml:space="preserve">Fixed O&amp;M ($/kW-yr.)</t>
  </si>
  <si>
    <t xml:space="preserve">On-Peak Losses</t>
  </si>
  <si>
    <t xml:space="preserve">WACC</t>
  </si>
  <si>
    <t xml:space="preserve">   Years</t>
  </si>
  <si>
    <t xml:space="preserve">Variable O&amp;M ($/MWh)</t>
  </si>
  <si>
    <t xml:space="preserve">Gen.</t>
  </si>
  <si>
    <t xml:space="preserve">T&amp;D</t>
  </si>
  <si>
    <t xml:space="preserve">D</t>
  </si>
  <si>
    <t xml:space="preserve">Cost Basis Year for Plant Costs</t>
  </si>
  <si>
    <t xml:space="preserve">Load Impact</t>
  </si>
  <si>
    <t xml:space="preserve">Levelized Costs (2012)</t>
  </si>
  <si>
    <t xml:space="preserve">SCE</t>
  </si>
  <si>
    <t xml:space="preserve">Annual Fixed Cost ($/kW-yr)</t>
  </si>
  <si>
    <t xml:space="preserve">SDG&amp;E</t>
  </si>
  <si>
    <t xml:space="preserve">Real-Time Energy Revenue</t>
  </si>
  <si>
    <t xml:space="preserve">A Adjustment Factor</t>
  </si>
  <si>
    <t xml:space="preserve">AS Revenue</t>
  </si>
  <si>
    <t xml:space="preserve">Operating Cost</t>
  </si>
  <si>
    <t xml:space="preserve">CT Capacity Adjustments</t>
  </si>
  <si>
    <t xml:space="preserve">   100 % (No Adjustment)</t>
  </si>
  <si>
    <t xml:space="preserve">Residual Capacity Value</t>
  </si>
  <si>
    <t xml:space="preserve">Reserve Margin</t>
  </si>
  <si>
    <t xml:space="preserve">+/- % Sensitivity values are multiplicative</t>
  </si>
  <si>
    <t xml:space="preserve">Summer Output</t>
  </si>
  <si>
    <t xml:space="preserve">e.g. for low case, the A Adjustment factor will be</t>
  </si>
  <si>
    <t xml:space="preserve">Summer Capacity Value</t>
  </si>
  <si>
    <t xml:space="preserve">Avoided Cost Monthly Capacity Allocation Factors </t>
  </si>
  <si>
    <t xml:space="preserve">Financing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ebt-to-Equity</t>
  </si>
  <si>
    <t xml:space="preserve">Generation Capacity Value</t>
  </si>
  <si>
    <t xml:space="preserve">Debt Cost</t>
  </si>
  <si>
    <t xml:space="preserve">Equity Cost</t>
  </si>
  <si>
    <t xml:space="preserve">Marginal Tax Rate</t>
  </si>
  <si>
    <t xml:space="preserve">Statewide Average</t>
  </si>
  <si>
    <t xml:space="preserve">Discount Factors</t>
  </si>
  <si>
    <t xml:space="preserve">Year 1</t>
  </si>
  <si>
    <t xml:space="preserve">Year 2 </t>
  </si>
  <si>
    <t xml:space="preserve">Year 3</t>
  </si>
  <si>
    <t xml:space="preserve">D Only</t>
  </si>
  <si>
    <t xml:space="preserve">User Input</t>
  </si>
  <si>
    <t xml:space="preserve">Program Name</t>
  </si>
  <si>
    <t xml:space="preserve">BIP Example</t>
  </si>
  <si>
    <t xml:space="preserve">Base Case Results</t>
  </si>
  <si>
    <t xml:space="preserve">Benefits</t>
  </si>
  <si>
    <t xml:space="preserve">Costs</t>
  </si>
  <si>
    <t xml:space="preserve">Net Benefits</t>
  </si>
  <si>
    <t xml:space="preserve">Net  $/kW-Yr.</t>
  </si>
  <si>
    <t xml:space="preserve">Ratio</t>
  </si>
  <si>
    <t xml:space="preserve">TRC</t>
  </si>
  <si>
    <t xml:space="preserve">PAC</t>
  </si>
  <si>
    <t xml:space="preserve">RIM</t>
  </si>
  <si>
    <t xml:space="preserve">PCT</t>
  </si>
  <si>
    <t xml:space="preserve">% of Customer Incentives  in TRC</t>
  </si>
  <si>
    <t xml:space="preserve">T&amp;D Capacity Value</t>
  </si>
  <si>
    <t xml:space="preserve">Capital Amortization Period</t>
  </si>
  <si>
    <t xml:space="preserve">-</t>
  </si>
  <si>
    <t xml:space="preserve">Adjustment Factors</t>
  </si>
  <si>
    <r>
      <rPr>
        <b val="true"/>
        <sz val="11"/>
        <color rgb="FF000000"/>
        <rFont val="Calibri"/>
        <family val="2"/>
      </rPr>
      <t xml:space="preserve">A)</t>
    </r>
    <r>
      <rPr>
        <sz val="11"/>
        <color rgb="FF000000"/>
        <rFont val="Calibri"/>
        <family val="2"/>
      </rPr>
      <t xml:space="preserve">  Availability adjustment</t>
    </r>
  </si>
  <si>
    <r>
      <rPr>
        <b val="true"/>
        <sz val="11"/>
        <color rgb="FF000000"/>
        <rFont val="Calibri"/>
        <family val="2"/>
      </rPr>
      <t xml:space="preserve">B)</t>
    </r>
    <r>
      <rPr>
        <sz val="11"/>
        <color rgb="FF000000"/>
        <rFont val="Calibri"/>
        <family val="2"/>
      </rPr>
      <t xml:space="preserve">  Notification adjustment</t>
    </r>
  </si>
  <si>
    <r>
      <rPr>
        <b val="true"/>
        <sz val="11"/>
        <color rgb="FF000000"/>
        <rFont val="Calibri"/>
        <family val="2"/>
      </rPr>
      <t xml:space="preserve">C)</t>
    </r>
    <r>
      <rPr>
        <sz val="11"/>
        <color rgb="FF000000"/>
        <rFont val="Calibri"/>
        <family val="2"/>
      </rPr>
      <t xml:space="preserve">  Trigger adjustment</t>
    </r>
  </si>
  <si>
    <t xml:space="preserve">Select</t>
  </si>
  <si>
    <r>
      <rPr>
        <b val="true"/>
        <sz val="11"/>
        <color rgb="FF000000"/>
        <rFont val="Calibri"/>
        <family val="2"/>
      </rPr>
      <t xml:space="preserve">D)</t>
    </r>
    <r>
      <rPr>
        <sz val="11"/>
        <color rgb="FF000000"/>
        <rFont val="Calibri"/>
        <family val="2"/>
      </rPr>
      <t xml:space="preserve">  T&amp;D right time-right place adjustment</t>
    </r>
  </si>
  <si>
    <t xml:space="preserve">T&amp;D Value--&gt;</t>
  </si>
  <si>
    <r>
      <rPr>
        <b val="true"/>
        <sz val="11"/>
        <color rgb="FF000000"/>
        <rFont val="Calibri"/>
        <family val="2"/>
      </rPr>
      <t xml:space="preserve">E) </t>
    </r>
    <r>
      <rPr>
        <sz val="11"/>
        <color rgb="FF000000"/>
        <rFont val="Calibri"/>
        <family val="2"/>
      </rPr>
      <t xml:space="preserve"> Energy price adjustment</t>
    </r>
  </si>
  <si>
    <t xml:space="preserve">Program</t>
  </si>
  <si>
    <t xml:space="preserve">Annual Inputs</t>
  </si>
  <si>
    <t xml:space="preserve">Monthly Inputs</t>
  </si>
  <si>
    <t xml:space="preserve">Nominal Dollars</t>
  </si>
  <si>
    <t xml:space="preserve">(Inputs override monthly inputs)</t>
  </si>
  <si>
    <t xml:space="preserve">Adjusted Avoided Cost Values</t>
  </si>
  <si>
    <t xml:space="preserve">Monthly Generation Capacity Allocation</t>
  </si>
  <si>
    <t xml:space="preserve">Enter Alternate</t>
  </si>
  <si>
    <t xml:space="preserve">Monthly T&amp;D Capacity Allocation</t>
  </si>
  <si>
    <t xml:space="preserve">T&amp;D Values --&gt;</t>
  </si>
  <si>
    <t xml:space="preserve">Adjusted Generation Capacity Value ($/kW-Yr)</t>
  </si>
  <si>
    <t xml:space="preserve">Sum</t>
  </si>
  <si>
    <t xml:space="preserve">Adjusted T&amp;D Capacity Value ($/kW-Yr.)</t>
  </si>
  <si>
    <t xml:space="preserve">Adjusted On-Peak Avoided Energy Cost ($/MWh)</t>
  </si>
  <si>
    <t xml:space="preserve">Avg</t>
  </si>
  <si>
    <t xml:space="preserve">Adjusted GHG Value ($/MWh)</t>
  </si>
  <si>
    <t xml:space="preserve">Impacts</t>
  </si>
  <si>
    <t xml:space="preserve">Load Impacts 1 in 2 Years (MW)</t>
  </si>
  <si>
    <t xml:space="preserve">Energy Savings 1 in 2 years (MWh)</t>
  </si>
  <si>
    <t xml:space="preserve">Avg. Hours of Curtailment</t>
  </si>
  <si>
    <t xml:space="preserve">Expense Costs</t>
  </si>
  <si>
    <t xml:space="preserve">Annual Utility Expense ($ per year)</t>
  </si>
  <si>
    <t xml:space="preserve">Admin Costs</t>
  </si>
  <si>
    <t xml:space="preserve">Incentive Cost</t>
  </si>
  <si>
    <t xml:space="preserve">Net Bill/Revenue Reductions</t>
  </si>
  <si>
    <r>
      <rPr>
        <sz val="11"/>
        <color rgb="FF000000"/>
        <rFont val="Calibri"/>
        <family val="2"/>
      </rPr>
      <t xml:space="preserve">Ammortized Equipment Costs (</t>
    </r>
    <r>
      <rPr>
        <i val="true"/>
        <sz val="11"/>
        <color rgb="FF000000"/>
        <rFont val="Calibri"/>
        <family val="2"/>
      </rPr>
      <t xml:space="preserve">entered below</t>
    </r>
    <r>
      <rPr>
        <sz val="11"/>
        <color rgb="FF000000"/>
        <rFont val="Calibri"/>
        <family val="2"/>
      </rPr>
      <t xml:space="preserve">)</t>
    </r>
  </si>
  <si>
    <t xml:space="preserve">name</t>
  </si>
  <si>
    <t xml:space="preserve">Annual Participant Expense ($ per year)</t>
  </si>
  <si>
    <t xml:space="preserve">Participant Annual Expenses</t>
  </si>
  <si>
    <t xml:space="preserve">Equipment Costs</t>
  </si>
  <si>
    <t xml:space="preserve">Utility Equipment Cost             ($ installed per year)</t>
  </si>
  <si>
    <t xml:space="preserve">Ammortization Period</t>
  </si>
  <si>
    <t xml:space="preserve">Participant Equipment Cost ($ installed per year)</t>
  </si>
  <si>
    <t xml:space="preserve"> Benefits</t>
  </si>
  <si>
    <t xml:space="preserve">Optional Benefits ($ per year)</t>
  </si>
  <si>
    <t xml:space="preserve">Environmental Benefits</t>
  </si>
  <si>
    <t xml:space="preserve">Market Benefits</t>
  </si>
  <si>
    <t xml:space="preserve">Non-Energy/Non-Monetary Benefits</t>
  </si>
  <si>
    <t xml:space="preserve">State Tax Benefits/(Costs)</t>
  </si>
  <si>
    <t xml:space="preserve">Federal Tax Benefits/(Costs)</t>
  </si>
  <si>
    <t xml:space="preserve">CAISO Market Participation</t>
  </si>
  <si>
    <t xml:space="preserve">CAISO Market</t>
  </si>
  <si>
    <t xml:space="preserve">Spinning Reserve</t>
  </si>
  <si>
    <t xml:space="preserve">MWs Bid into Market</t>
  </si>
  <si>
    <t xml:space="preserve">Number of Hours Bid</t>
  </si>
  <si>
    <t xml:space="preserve">MWhs bid</t>
  </si>
  <si>
    <t xml:space="preserve">Average Market Price ($/MWh)</t>
  </si>
  <si>
    <t xml:space="preserve">All inputs in nominal year dollars</t>
  </si>
  <si>
    <t xml:space="preserve">TOTAL</t>
  </si>
  <si>
    <t xml:space="preserve">TRC Costs</t>
  </si>
  <si>
    <t xml:space="preserve">PAC Costs</t>
  </si>
  <si>
    <t xml:space="preserve">RIM Costs</t>
  </si>
  <si>
    <t xml:space="preserve">PCT Costs</t>
  </si>
  <si>
    <t xml:space="preserve">T&amp;D Values</t>
  </si>
  <si>
    <t xml:space="preserve">Energy Value</t>
  </si>
  <si>
    <t xml:space="preserve">Optional Benefits</t>
  </si>
  <si>
    <t xml:space="preserve">CAISO Market Value</t>
  </si>
  <si>
    <t xml:space="preserve">Total Benefits</t>
  </si>
  <si>
    <t xml:space="preserve">Participant Benefits</t>
  </si>
  <si>
    <t xml:space="preserve">NPV MW Impact (for levelized $/kW-Yr. calculation)</t>
  </si>
  <si>
    <t xml:space="preserve">TRC Cost</t>
  </si>
  <si>
    <t xml:space="preserve">TRC Benefits</t>
  </si>
  <si>
    <t xml:space="preserve">PAC Cost</t>
  </si>
  <si>
    <t xml:space="preserve">RIM Cost</t>
  </si>
  <si>
    <t xml:space="preserve">Gen. Cap. Value</t>
  </si>
  <si>
    <t xml:space="preserve">Chart</t>
  </si>
  <si>
    <t xml:space="preserve">Base Case</t>
  </si>
  <si>
    <t xml:space="preserve">High</t>
  </si>
  <si>
    <t xml:space="preserve">Low</t>
  </si>
  <si>
    <t xml:space="preserve">% of Incentives as Participant Costs</t>
  </si>
  <si>
    <t xml:space="preserve">A Factor</t>
  </si>
  <si>
    <t xml:space="preserve">Portfolio</t>
  </si>
  <si>
    <t xml:space="preserve">Benefit/Cost Ratio</t>
  </si>
  <si>
    <t xml:space="preserve">Load Impacts (MW)</t>
  </si>
  <si>
    <t xml:space="preserve">Energy Savings (MWh)</t>
  </si>
  <si>
    <t xml:space="preserve">$ Million</t>
  </si>
  <si>
    <t xml:space="preserve">TRC Net Benefit</t>
  </si>
  <si>
    <t xml:space="preserve">PAC Net Benefit</t>
  </si>
  <si>
    <t xml:space="preserve">RIM Net Benefit</t>
  </si>
  <si>
    <t xml:space="preserve">$/kW-Yr.</t>
  </si>
  <si>
    <t xml:space="preserve">Spreadsheet Selection</t>
  </si>
  <si>
    <t xml:space="preserve">1=PG&amp;E, 2=SDG&amp;E, 3=SCE</t>
  </si>
  <si>
    <t xml:space="preserve">Climate Zone</t>
  </si>
  <si>
    <t xml:space="preserve">Set to 1 through 16 based on T24 standard</t>
  </si>
  <si>
    <t xml:space="preserve">Division (=1)</t>
  </si>
  <si>
    <t xml:space="preserve">1=Weighted Average (all cases in this tool)</t>
  </si>
  <si>
    <t xml:space="preserve">Voltage (=3)</t>
  </si>
  <si>
    <t xml:space="preserve">3=Secondary (all T24 customers)</t>
  </si>
  <si>
    <t xml:space="preserve">North / South</t>
  </si>
  <si>
    <t xml:space="preserve">1=North, 2=South</t>
  </si>
  <si>
    <t xml:space="preserve">Measure Life</t>
  </si>
  <si>
    <t xml:space="preserve">years</t>
  </si>
  <si>
    <t xml:space="preserve">Calendar</t>
  </si>
  <si>
    <t xml:space="preserve">Lookup Tables</t>
  </si>
  <si>
    <t xml:space="preserve">Climate Zone to Utility</t>
  </si>
  <si>
    <t xml:space="preserve">Measure Type</t>
  </si>
  <si>
    <t xml:space="preserve">PG&amp;E (SCE)</t>
  </si>
  <si>
    <t xml:space="preserve">Jan 2008 - Dec 2008</t>
  </si>
  <si>
    <t xml:space="preserve">Jul 2008 - Jun 2009</t>
  </si>
  <si>
    <t xml:space="preserve">SCE (SDG&amp;E)</t>
  </si>
  <si>
    <t xml:space="preserve">Total CZ's</t>
  </si>
  <si>
    <t xml:space="preserve">CZ</t>
  </si>
  <si>
    <t xml:space="preserve">Divisions per CZ</t>
  </si>
  <si>
    <t xml:space="preserve">SDGE</t>
  </si>
  <si>
    <t xml:space="preserve">3A</t>
  </si>
  <si>
    <t xml:space="preserve">3B</t>
  </si>
  <si>
    <t xml:space="preserve">Capital Costs</t>
  </si>
  <si>
    <t xml:space="preserve">Cost Effectiveness Methodology</t>
  </si>
  <si>
    <t xml:space="preserve">E3 Demand Response Documents  (including Distributed Generation Avoided Cost Calculator)</t>
  </si>
  <si>
    <t xml:space="preserve">(Note: outputs from calculator are modified for DR in this spreadsheet)</t>
  </si>
  <si>
    <t xml:space="preserve"> www.ethree.com\public_projects\cpucdr.html </t>
  </si>
  <si>
    <t xml:space="preserve">R 08-03-008, D. 09-08-026</t>
  </si>
  <si>
    <t xml:space="preserve"> http://docs.cpuc.ca.gov/word_pdf/FINAL_DECISION/105926.pdf </t>
  </si>
  <si>
    <t xml:space="preserve">CSI Cost Effectiveness Report based on Distributed Generation Cost Effectiveness Framework</t>
  </si>
  <si>
    <t xml:space="preserve"> http://www.ethree.com/public_projects/cpuc.html </t>
  </si>
  <si>
    <t xml:space="preserve">CT Cost and Performance</t>
  </si>
  <si>
    <t xml:space="preserve">2008 &amp; 2009 CAISO Market Issues and Performance Report</t>
  </si>
  <si>
    <t xml:space="preserve">www.caiso.com/2390/239087966e450.pdf</t>
  </si>
  <si>
    <t xml:space="preserve"> http://www.caiso.com/2777/277789c42ac70.html </t>
  </si>
  <si>
    <t xml:space="preserve">2007 CEC Cost of Generation Report</t>
  </si>
  <si>
    <t xml:space="preserve"> http://www.energy.ca.gov/2007publications/CEC-200-2007-011/CEC-200-2007-011-SF.PDF </t>
  </si>
  <si>
    <t xml:space="preserve">Planning Reserve Margin</t>
  </si>
  <si>
    <t xml:space="preserve">R. 08-04-012, D. 04-01-050 and Proposed Decision mailed August 23, 2010 closing the proceeding. </t>
  </si>
  <si>
    <t xml:space="preserve"> http://docs.cpuc.ca.gov/efile/PD/122343.pdf </t>
  </si>
  <si>
    <t xml:space="preserve">CT Summer Capacity Derate</t>
  </si>
  <si>
    <t xml:space="preserve">LM6000 - 60Hz Gas Turbine Generator Set Product Specification</t>
  </si>
  <si>
    <t xml:space="preserve"> http://www.hilcoind.com/images/ftp/SFPUC/7/A/LM6000%2060%20Hz%20Grey%202008%20Rev%202.pdf </t>
  </si>
  <si>
    <t xml:space="preserve"> http://www.gepower.com/prod_serv/products/tech_docs/en/downloads/ger3695e.pdf </t>
  </si>
  <si>
    <t xml:space="preserve">Today</t>
  </si>
  <si>
    <t xml:space="preserve">Updated</t>
  </si>
  <si>
    <t xml:space="preserve">Saved</t>
  </si>
  <si>
    <t xml:space="preserve">Saved by</t>
  </si>
  <si>
    <t xml:space="preserve">Eric Cutter</t>
  </si>
  <si>
    <t xml:space="preserve">    Company</t>
  </si>
  <si>
    <t xml:space="preserve">E3</t>
  </si>
  <si>
    <t xml:space="preserve">Workbook Name</t>
  </si>
  <si>
    <t xml:space="preserve">DR Reporting Template 2011-05-12.xls</t>
  </si>
  <si>
    <t xml:space="preserve">Tab</t>
  </si>
  <si>
    <t xml:space="preserve">Cell</t>
  </si>
  <si>
    <t xml:space="preserve">Change</t>
  </si>
  <si>
    <t xml:space="preserve">Date</t>
  </si>
  <si>
    <t xml:space="preserve">Inputs</t>
  </si>
  <si>
    <t xml:space="preserve">C7, R22</t>
  </si>
  <si>
    <t xml:space="preserve">Input WACC for each IOU and linked to IOU selection</t>
  </si>
  <si>
    <t xml:space="preserve">Changes since Proposed Decision Issued</t>
  </si>
  <si>
    <t xml:space="preserve">C8</t>
  </si>
  <si>
    <t xml:space="preserve">Deleted Monthly WACC (not used)</t>
  </si>
  <si>
    <t xml:space="preserve">F5</t>
  </si>
  <si>
    <t xml:space="preserve">Added Inflation value</t>
  </si>
  <si>
    <t xml:space="preserve">I9:K10, L22:Q24</t>
  </si>
  <si>
    <t xml:space="preserve">Added Separate Transmission and Distribution Deferral values for each IOU and linked them to utility selection</t>
  </si>
  <si>
    <t xml:space="preserve">L22</t>
  </si>
  <si>
    <t xml:space="preserve">Placeholder for Wtd. Average Sub Transmisison and Distribtution Values by Utility</t>
  </si>
  <si>
    <t xml:space="preserve">M19</t>
  </si>
  <si>
    <t xml:space="preserve">Moved WACC input and added utility specific WACC's linked to utility selection</t>
  </si>
  <si>
    <t xml:space="preserve">I5:K5</t>
  </si>
  <si>
    <t xml:space="preserve">Removed Ancillary Services Avoided Cost Values</t>
  </si>
  <si>
    <t xml:space="preserve">I8:K8</t>
  </si>
  <si>
    <t xml:space="preserve">Added separate "Summer" and "Nameplate" Generation Capacity Values, reflecting Summer Peak Performance Penalty</t>
  </si>
  <si>
    <t xml:space="preserve">I32:T32</t>
  </si>
  <si>
    <t xml:space="preserve">Modified monthly allocation of capacity value to reflect 4 years of historical load data</t>
  </si>
  <si>
    <t xml:space="preserve">Updated Avoided Cost Model inputs (from version 3.8)</t>
  </si>
  <si>
    <t xml:space="preserve">Changes after January 2011 Workshop</t>
  </si>
  <si>
    <t xml:space="preserve">R22:R24</t>
  </si>
  <si>
    <t xml:space="preserve">Entered After-Tax IOU WACCs</t>
  </si>
  <si>
    <t xml:space="preserve">I12:K12</t>
  </si>
  <si>
    <t xml:space="preserve">Added annual CT capacity factor results</t>
  </si>
  <si>
    <t xml:space="preserve">I25:R25</t>
  </si>
  <si>
    <t xml:space="preserve">Fixed IOU drop down selection</t>
  </si>
  <si>
    <t xml:space="preserve">I40:T43</t>
  </si>
  <si>
    <t xml:space="preserve">Added IOU specific T&amp;D monthly allocation factors based on temperature</t>
  </si>
  <si>
    <t xml:space="preserve">I9:I10</t>
  </si>
  <si>
    <t xml:space="preserve">Replaced T &amp; D deferral values with formulas based on IOU selection (inadvertantly overwritten in last version</t>
  </si>
  <si>
    <t xml:space="preserve">Replaced Capacity Factors with Statewide average instead of Northern California (not used in calcuations)</t>
  </si>
  <si>
    <t xml:space="preserve">C9</t>
  </si>
  <si>
    <t xml:space="preserve">Fixed inadvertently reversed PCT BC ratio.</t>
  </si>
  <si>
    <t xml:space="preserve">Fixed to calculate NPV in same manner as other cells</t>
  </si>
  <si>
    <t xml:space="preserve">D6</t>
  </si>
  <si>
    <t xml:space="preserve">Removed “bill reductions” from rows 63 and 68 in calculation of TRC costs</t>
  </si>
  <si>
    <t xml:space="preserve">H50</t>
  </si>
  <si>
    <t xml:space="preserve">Add user input for T&amp;D Values</t>
  </si>
  <si>
    <t xml:space="preserve">L52:AU52</t>
  </si>
  <si>
    <t xml:space="preserve">Revised T&amp;D montly value calculation to refer to user selection for T&amp;D deferral value</t>
  </si>
  <si>
    <t xml:space="preserve">F43</t>
  </si>
  <si>
    <t xml:space="preserve">Added user selection for T&amp;D capacity value (T&amp;D, D only, user input)</t>
  </si>
  <si>
    <t xml:space="preserve">H108:J108</t>
  </si>
  <si>
    <t xml:space="preserve">Added T&amp;D deferal value results based on user selection</t>
  </si>
  <si>
    <t xml:space="preserve">B70, B80</t>
  </si>
  <si>
    <t xml:space="preserve">Added notification that Participant Annual Expenses are based on bill savings + incentives - equipment costs entered in Rows 70, 71 and 80-84</t>
  </si>
  <si>
    <t xml:space="preserve">D74:F24, D80:F80</t>
  </si>
  <si>
    <t xml:space="preserve">Modified ammortization of equipment costs to be cumulative</t>
  </si>
  <si>
    <t xml:space="preserve">D68:F68</t>
  </si>
  <si>
    <t xml:space="preserve">Revised calculation of participant costs to be 75% *(incentives + bill reductions)- Equipment Costs</t>
  </si>
  <si>
    <t xml:space="preserve">H51:AU51, D56:F56</t>
  </si>
  <si>
    <t xml:space="preserve">Modified averaging of MW Impacts to ignore zero or blank months</t>
  </si>
  <si>
    <t xml:space="preserve">E102:F102</t>
  </si>
  <si>
    <t xml:space="preserve">Removed bill savings from TRC for years 2013 and 2014 (copied formula from 2012)</t>
  </si>
  <si>
    <t xml:space="preserve">H52:J52</t>
  </si>
  <si>
    <t xml:space="preserve">Changed formula for T&amp;D value to be similar to that for generation capacity value, dividing by weighted average MWs in cells D56:F56</t>
  </si>
  <si>
    <t xml:space="preserve">Added MAX() function to prevent negative participant costs</t>
  </si>
  <si>
    <t xml:space="preserve">D130:F135</t>
  </si>
  <si>
    <t xml:space="preserve">Fixed Amortization sensitivity formulas</t>
  </si>
  <si>
    <t xml:space="preserve">D121:F122</t>
  </si>
  <si>
    <t xml:space="preserve">Fixed % incentives + bill savings include in TRC Cost sensitivity formulas</t>
  </si>
  <si>
    <t xml:space="preserve">Added Portfolio Tab, based on BIP,CBP tabs</t>
  </si>
  <si>
    <t xml:space="preserve">Modified for IOU to input total costs, benefits and impacts, then DR Template calculates average benefit values in $/kW-Yr and $/MWh.  Removed A-E Factors</t>
  </si>
  <si>
    <t xml:space="preserve">Removed A factor sensitivity</t>
  </si>
  <si>
    <t xml:space="preserve">Replicated participant cost formula fix made to BIP Example</t>
  </si>
  <si>
    <t xml:space="preserve">D74:F74, D80:F80</t>
  </si>
  <si>
    <t xml:space="preserve">Replicated fix to make ammortization cumulative made to BIP Example</t>
  </si>
  <si>
    <t xml:space="preserve">Summary</t>
  </si>
  <si>
    <t xml:space="preserve">Added Portfolio Column</t>
  </si>
  <si>
    <t xml:space="preserve">Changed all formulas to INDIRECT to all easy addition of programs</t>
  </si>
  <si>
    <t xml:space="preserve">Instructions</t>
  </si>
  <si>
    <t xml:space="preserve">Added Instructions for adding program and entering data in Portfolio Tab</t>
  </si>
  <si>
    <t xml:space="preserve">Added macro for adding new program</t>
  </si>
  <si>
    <t xml:space="preserve">Fixed add program macro to update chart references</t>
  </si>
  <si>
    <t xml:space="preserve">Added macro to fix chart references in templates filed by utilities</t>
  </si>
  <si>
    <t xml:space="preserve">Updated macro to fix Ammortization period sensitivity formulas (D130:F135)</t>
  </si>
  <si>
    <t xml:space="preserve">Updated macro to fix % incentives in TRC cost sensitivity formulas (D121:F122)</t>
  </si>
</sst>
</file>

<file path=xl/styles.xml><?xml version="1.0" encoding="utf-8"?>
<styleSheet xmlns="http://schemas.openxmlformats.org/spreadsheetml/2006/main">
  <numFmts count="34">
    <numFmt numFmtId="164" formatCode="_(* #,##0_);_(* \(#,##0\);_(* \-??_);_(@_)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\ ;&quot;($&quot;#,##0\)"/>
    <numFmt numFmtId="169" formatCode="m/d"/>
    <numFmt numFmtId="170" formatCode="0.00"/>
    <numFmt numFmtId="171" formatCode="General"/>
    <numFmt numFmtId="172" formatCode="0%"/>
    <numFmt numFmtId="173" formatCode="0.000000"/>
    <numFmt numFmtId="174" formatCode="0.0%"/>
    <numFmt numFmtId="175" formatCode="\$#,##0.00"/>
    <numFmt numFmtId="176" formatCode="0.00%"/>
    <numFmt numFmtId="177" formatCode="\+#,##0%;[RED]\-#,##0%"/>
    <numFmt numFmtId="178" formatCode="_(* #,##0.000_);_(* \(#,##0.000\);_(* \-??_);_(@_)"/>
    <numFmt numFmtId="179" formatCode="\$#,##0"/>
    <numFmt numFmtId="180" formatCode="\$#,##0.00_);&quot;($&quot;#,##0.00\)"/>
    <numFmt numFmtId="181" formatCode="\$#,##0.00_);[RED]&quot;($&quot;#,##0.00\)"/>
    <numFmt numFmtId="182" formatCode="General"/>
    <numFmt numFmtId="183" formatCode="0.0000"/>
    <numFmt numFmtId="184" formatCode="[$-409]mmm\-yy;@"/>
    <numFmt numFmtId="185" formatCode="\$#,##0_);&quot;($&quot;#,##0\)"/>
    <numFmt numFmtId="186" formatCode="\$#,##0_);[RED]&quot;($&quot;#,##0\)"/>
    <numFmt numFmtId="187" formatCode="#,##0&quot; Years&quot;"/>
    <numFmt numFmtId="188" formatCode="#,##0.0"/>
    <numFmt numFmtId="189" formatCode="_(* #,##0.0_);_(* \(#,##0.0\);_(* \-??_);_(@_)"/>
    <numFmt numFmtId="190" formatCode="_(&quot;$ &quot;#,##0.00_);[RED]_(&quot;$ (&quot;#,##0.00\);_(\-??_);_(@_)"/>
    <numFmt numFmtId="191" formatCode="_(&quot;$ &quot;#,##0_);[RED]_(&quot;$ (&quot;#,##0\);_(\-??_);_(@_)"/>
    <numFmt numFmtId="192" formatCode="0.0"/>
    <numFmt numFmtId="193" formatCode="\$#,##0.0_);[RED]&quot;($&quot;#,##0.0\)"/>
    <numFmt numFmtId="194" formatCode="\$#,##0.0_);&quot;($&quot;#,##0.0\)"/>
    <numFmt numFmtId="195" formatCode="General;;&quot;&quot;"/>
    <numFmt numFmtId="196" formatCode="[$-409]mmmm\ d&quot;, &quot;yyyy;@"/>
    <numFmt numFmtId="197" formatCode="mm/dd/yy;@"/>
  </numFmts>
  <fonts count="3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99"/>
      <name val="Arial"/>
      <family val="2"/>
    </font>
    <font>
      <b val="true"/>
      <sz val="10"/>
      <name val="Arial"/>
      <family val="2"/>
    </font>
    <font>
      <i val="true"/>
      <sz val="10"/>
      <color rgb="FF333399"/>
      <name val="Arial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0"/>
      <color rgb="FFFF0000"/>
      <name val="Arial"/>
      <family val="2"/>
    </font>
    <font>
      <sz val="10"/>
      <color rgb="FF969696"/>
      <name val="Arial"/>
      <family val="2"/>
    </font>
    <font>
      <sz val="11"/>
      <color rgb="FF969696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3366"/>
      <name val="Calibri"/>
      <family val="2"/>
    </font>
    <font>
      <i val="true"/>
      <sz val="11"/>
      <color rgb="FF333399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FF0000"/>
      <name val="Arial"/>
      <family val="2"/>
    </font>
    <font>
      <b val="true"/>
      <sz val="12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E7E97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11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9" fontId="0" fillId="2" borderId="0" applyFont="true" applyBorder="false" applyAlignment="false" applyProtection="false"/>
    <xf numFmtId="170" fontId="0" fillId="2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3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4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6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6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7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5" borderId="12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9" xfId="8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5" borderId="17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14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15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15" xfId="8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2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2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28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7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5" borderId="2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2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3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3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8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4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14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15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5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5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3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38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39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38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39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5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5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8" xfId="7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2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4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45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4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6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7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0" fillId="5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4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4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45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46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47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4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1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5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3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3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25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5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1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2" borderId="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2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" fillId="2" borderId="3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4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2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2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2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" fillId="2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2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3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4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34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4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5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2" borderId="4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2" borderId="5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5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5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2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4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4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4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3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4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8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8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8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3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4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5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5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2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4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4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2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2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2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2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9" borderId="3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9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9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9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5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4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4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4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4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4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6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4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5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4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43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4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4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4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4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2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2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4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4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4" borderId="5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4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2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5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5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5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5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2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5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2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2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5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6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5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7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1" fontId="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7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1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6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2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4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4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3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2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6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7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6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6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9" borderId="5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9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9" borderId="2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6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6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9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9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9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9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9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9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9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9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9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9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9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9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9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9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9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9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9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9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9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9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9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4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4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2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5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9" fillId="7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2" borderId="6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29" fillId="2" borderId="6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29" fillId="5" borderId="6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29" fillId="5" borderId="5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29" fillId="4" borderId="6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29" fillId="4" borderId="5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2" borderId="6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2" borderId="56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omass" xfId="21"/>
    <cellStyle name="Comma 2" xfId="22"/>
    <cellStyle name="Comma 3" xfId="23"/>
    <cellStyle name="Comma 4" xfId="24"/>
    <cellStyle name="Comma 5" xfId="25"/>
    <cellStyle name="Comma0" xfId="26"/>
    <cellStyle name="Currency 2" xfId="27"/>
    <cellStyle name="Currency 3" xfId="28"/>
    <cellStyle name="Currency0" xfId="29"/>
    <cellStyle name="Date" xfId="30"/>
    <cellStyle name="Fixed" xfId="31"/>
    <cellStyle name="Heading 1 10" xfId="32"/>
    <cellStyle name="Heading 1 11" xfId="33"/>
    <cellStyle name="Heading 1 12" xfId="34"/>
    <cellStyle name="Heading 1 13" xfId="35"/>
    <cellStyle name="Heading 1 14" xfId="36"/>
    <cellStyle name="Heading 1 2" xfId="37"/>
    <cellStyle name="Heading 1 3" xfId="38"/>
    <cellStyle name="Heading 1 4" xfId="39"/>
    <cellStyle name="Heading 1 5" xfId="40"/>
    <cellStyle name="Heading 1 6" xfId="41"/>
    <cellStyle name="Heading 1 7" xfId="42"/>
    <cellStyle name="Heading 1 8" xfId="43"/>
    <cellStyle name="Heading 1 9" xfId="44"/>
    <cellStyle name="Heading 2 10" xfId="45"/>
    <cellStyle name="Heading 2 11" xfId="46"/>
    <cellStyle name="Heading 2 12" xfId="47"/>
    <cellStyle name="Heading 2 13" xfId="48"/>
    <cellStyle name="Heading 2 14" xfId="49"/>
    <cellStyle name="Heading 2 2" xfId="50"/>
    <cellStyle name="Heading 2 3" xfId="51"/>
    <cellStyle name="Heading 2 4" xfId="52"/>
    <cellStyle name="Heading 2 5" xfId="53"/>
    <cellStyle name="Heading 2 6" xfId="54"/>
    <cellStyle name="Heading 2 7" xfId="55"/>
    <cellStyle name="Heading 2 8" xfId="56"/>
    <cellStyle name="Heading 2 9" xfId="57"/>
    <cellStyle name="Normal 14" xfId="58"/>
    <cellStyle name="Normal 16" xfId="59"/>
    <cellStyle name="Normal 2" xfId="60"/>
    <cellStyle name="Normal 2 2" xfId="61"/>
    <cellStyle name="Normal 2 3" xfId="62"/>
    <cellStyle name="Normal 2 4" xfId="63"/>
    <cellStyle name="Normal 2_Bid List Projects" xfId="64"/>
    <cellStyle name="Normal 3" xfId="65"/>
    <cellStyle name="Normal 4" xfId="66"/>
    <cellStyle name="Normal 4 2" xfId="67"/>
    <cellStyle name="Normal 4_Fossil Build" xfId="68"/>
    <cellStyle name="Normal 5" xfId="69"/>
    <cellStyle name="Normal 6" xfId="70"/>
    <cellStyle name="Normal 6 2" xfId="71"/>
    <cellStyle name="Normal 7" xfId="72"/>
    <cellStyle name="Normal 8" xfId="73"/>
    <cellStyle name="Normal 9" xfId="74"/>
    <cellStyle name="Number no Dec" xfId="75"/>
    <cellStyle name="Number no Dec 2" xfId="76"/>
    <cellStyle name="Number no Dec 3" xfId="77"/>
    <cellStyle name="Number no Dec 4" xfId="78"/>
    <cellStyle name="Number no Dec_Controls" xfId="79"/>
    <cellStyle name="Paragraph text" xfId="80"/>
    <cellStyle name="Percent 10" xfId="81"/>
    <cellStyle name="Percent 11" xfId="82"/>
    <cellStyle name="Percent 12" xfId="83"/>
    <cellStyle name="Percent 13" xfId="84"/>
    <cellStyle name="Percent 14" xfId="85"/>
    <cellStyle name="Percent 14 2" xfId="86"/>
    <cellStyle name="Percent 15" xfId="87"/>
    <cellStyle name="Percent 15 2" xfId="88"/>
    <cellStyle name="Percent 2" xfId="89"/>
    <cellStyle name="Percent 2 2" xfId="90"/>
    <cellStyle name="Percent 3" xfId="91"/>
    <cellStyle name="Percent 3 2" xfId="92"/>
    <cellStyle name="Percent 4" xfId="93"/>
    <cellStyle name="Percent 5" xfId="94"/>
    <cellStyle name="Percent 6" xfId="95"/>
    <cellStyle name="Percent 7" xfId="96"/>
    <cellStyle name="Percent 8" xfId="97"/>
    <cellStyle name="Percent 9" xfId="98"/>
    <cellStyle name="Style 1" xfId="99"/>
    <cellStyle name="Subtitle" xfId="100"/>
    <cellStyle name="Total 10" xfId="101"/>
    <cellStyle name="Total 11" xfId="102"/>
    <cellStyle name="Total 12" xfId="103"/>
    <cellStyle name="Total 13" xfId="104"/>
    <cellStyle name="Total 14" xfId="105"/>
    <cellStyle name="Total 2" xfId="106"/>
    <cellStyle name="Total 3" xfId="107"/>
    <cellStyle name="Total 4" xfId="108"/>
    <cellStyle name="Total 5" xfId="109"/>
    <cellStyle name="Total 6" xfId="110"/>
    <cellStyle name="Total 7" xfId="111"/>
    <cellStyle name="Total 8" xfId="112"/>
    <cellStyle name="Total 9" xfId="11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7E7E97"/>
      <rgbColor rgb="FF003300"/>
      <rgbColor rgb="FF333300"/>
      <rgbColor rgb="FF993300"/>
      <rgbColor rgb="FF993366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665576228447"/>
          <c:y val="0.0492030492030492"/>
          <c:w val="0.932017992230628"/>
          <c:h val="0.950796950796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s!$I$31:$T$31</c:f>
              <c:strCache>
                <c:ptCount val="12"/>
                <c:pt idx="0">
                  <c:v>Jan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  <c:pt idx="5">
                  <c:v> Jun </c:v>
                </c:pt>
                <c:pt idx="6">
                  <c:v> Jul </c:v>
                </c:pt>
                <c:pt idx="7">
                  <c:v> Aug </c:v>
                </c:pt>
                <c:pt idx="8">
                  <c:v> Sep </c:v>
                </c:pt>
                <c:pt idx="9">
                  <c:v> Oct </c:v>
                </c:pt>
                <c:pt idx="10">
                  <c:v> Nov </c:v>
                </c:pt>
                <c:pt idx="11">
                  <c:v>Dec</c:v>
                </c:pt>
              </c:strCache>
            </c:strRef>
          </c:cat>
          <c:val>
            <c:numRef>
              <c:f>Inputs!$I$32:$T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883868612857468</c:v>
                </c:pt>
                <c:pt idx="5">
                  <c:v>0.087764384576943</c:v>
                </c:pt>
                <c:pt idx="6">
                  <c:v>0.402313479668404</c:v>
                </c:pt>
                <c:pt idx="7">
                  <c:v>0.31808308338742</c:v>
                </c:pt>
                <c:pt idx="8">
                  <c:v>0.178475175742735</c:v>
                </c:pt>
                <c:pt idx="9">
                  <c:v>0.0045251904959235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4978966"/>
        <c:axId val="94610244"/>
      </c:barChart>
      <c:catAx>
        <c:axId val="54978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10244"/>
        <c:crossesAt val="0"/>
        <c:auto val="1"/>
        <c:lblAlgn val="ctr"/>
        <c:lblOffset val="100"/>
        <c:noMultiLvlLbl val="0"/>
      </c:catAx>
      <c:valAx>
        <c:axId val="94610244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789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916340092009"/>
          <c:y val="0.0501412429378532"/>
          <c:w val="0.933992162208213"/>
          <c:h val="0.949858757062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s!$I$31:$T$31</c:f>
              <c:strCache>
                <c:ptCount val="12"/>
                <c:pt idx="0">
                  <c:v>Jan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  <c:pt idx="5">
                  <c:v> Jun </c:v>
                </c:pt>
                <c:pt idx="6">
                  <c:v> Jul </c:v>
                </c:pt>
                <c:pt idx="7">
                  <c:v> Aug </c:v>
                </c:pt>
                <c:pt idx="8">
                  <c:v> Sep </c:v>
                </c:pt>
                <c:pt idx="9">
                  <c:v> Oct </c:v>
                </c:pt>
                <c:pt idx="10">
                  <c:v> Nov </c:v>
                </c:pt>
                <c:pt idx="11">
                  <c:v>Dec</c:v>
                </c:pt>
              </c:strCache>
            </c:strRef>
          </c:cat>
          <c:val>
            <c:numRef>
              <c:f>Inputs!$I$39:$T$39</c:f>
              <c:numCache>
                <c:formatCode>General</c:formatCode>
                <c:ptCount val="12"/>
                <c:pt idx="0">
                  <c:v>0.000307837172243952</c:v>
                </c:pt>
                <c:pt idx="1">
                  <c:v>0</c:v>
                </c:pt>
                <c:pt idx="2">
                  <c:v>0.00913658103918309</c:v>
                </c:pt>
                <c:pt idx="3">
                  <c:v>0</c:v>
                </c:pt>
                <c:pt idx="4">
                  <c:v>0</c:v>
                </c:pt>
                <c:pt idx="5">
                  <c:v>0.0460527407207569</c:v>
                </c:pt>
                <c:pt idx="6">
                  <c:v>0.208372536039221</c:v>
                </c:pt>
                <c:pt idx="7">
                  <c:v>0.32302234891888</c:v>
                </c:pt>
                <c:pt idx="8">
                  <c:v>0.31954325100944</c:v>
                </c:pt>
                <c:pt idx="9">
                  <c:v>0.0815980514918209</c:v>
                </c:pt>
                <c:pt idx="10">
                  <c:v>0.0119666536084536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5984735"/>
        <c:axId val="15435514"/>
      </c:barChart>
      <c:catAx>
        <c:axId val="65984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35514"/>
        <c:crossesAt val="0"/>
        <c:auto val="1"/>
        <c:lblAlgn val="ctr"/>
        <c:lblOffset val="100"/>
        <c:noMultiLvlLbl val="0"/>
      </c:catAx>
      <c:valAx>
        <c:axId val="15435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84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</a:t>
            </a:r>
          </a:p>
        </c:rich>
      </c:tx>
      <c:layout>
        <c:manualLayout>
          <c:xMode val="edge"/>
          <c:yMode val="edge"/>
          <c:x val="0.33658465569952"/>
          <c:y val="0.0355125977410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560100936575"/>
          <c:y val="0.097632493483927"/>
          <c:w val="0.908817392148299"/>
          <c:h val="0.8716333622936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IP Example'!$B$16</c:f>
              <c:strCache>
                <c:ptCount val="1"/>
                <c:pt idx="0">
                  <c:v>TRC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IP Example'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6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'BIP Example'!$D$147:$D$159</c:f>
              <c:numCache>
                <c:formatCode>General</c:formatCode>
                <c:ptCount val="13"/>
                <c:pt idx="0">
                  <c:v>2.86732639765776</c:v>
                </c:pt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IP Example'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6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'BIP Example'!$E$147:$E$159</c:f>
              <c:numCache>
                <c:formatCode>General</c:formatCode>
                <c:ptCount val="13"/>
                <c:pt idx="2">
                  <c:v>4.07588076356158</c:v>
                </c:pt>
                <c:pt idx="4">
                  <c:v>3.47709140200301</c:v>
                </c:pt>
                <c:pt idx="6">
                  <c:v>3.08572972900048</c:v>
                </c:pt>
                <c:pt idx="8">
                  <c:v>3.03189635080397</c:v>
                </c:pt>
                <c:pt idx="10">
                  <c:v>3.696958989907</c:v>
                </c:pt>
                <c:pt idx="12">
                  <c:v>2.97430271420956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IP Example'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6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'BIP Example'!$F$147:$F$159</c:f>
              <c:numCache>
                <c:formatCode>General</c:formatCode>
                <c:ptCount val="13"/>
                <c:pt idx="1">
                  <c:v>2.21156665201563</c:v>
                </c:pt>
                <c:pt idx="3">
                  <c:v>2.25756139331251</c:v>
                </c:pt>
                <c:pt idx="5">
                  <c:v>2.64892306631504</c:v>
                </c:pt>
                <c:pt idx="7">
                  <c:v>2.04652430346159</c:v>
                </c:pt>
                <c:pt idx="9">
                  <c:v>2.03769380540852</c:v>
                </c:pt>
                <c:pt idx="11">
                  <c:v>2.66407139620934</c:v>
                </c:pt>
              </c:numCache>
            </c:numRef>
          </c:val>
        </c:ser>
        <c:gapWidth val="150"/>
        <c:overlap val="100"/>
        <c:axId val="43747322"/>
        <c:axId val="43405629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IP Example'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6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'BIP Example'!$G$147:$G$159</c:f>
              <c:numCache>
                <c:formatCode>General</c:formatCode>
                <c:ptCount val="13"/>
                <c:pt idx="0">
                  <c:v>2.86732639765776</c:v>
                </c:pt>
                <c:pt idx="1">
                  <c:v>2.86732639765776</c:v>
                </c:pt>
                <c:pt idx="2">
                  <c:v>2.86732639765776</c:v>
                </c:pt>
                <c:pt idx="3">
                  <c:v>2.86732639765776</c:v>
                </c:pt>
                <c:pt idx="4">
                  <c:v>2.86732639765776</c:v>
                </c:pt>
                <c:pt idx="5">
                  <c:v>2.86732639765776</c:v>
                </c:pt>
                <c:pt idx="6">
                  <c:v>2.86732639765776</c:v>
                </c:pt>
                <c:pt idx="7">
                  <c:v>2.86732639765776</c:v>
                </c:pt>
                <c:pt idx="8">
                  <c:v>2.86732639765776</c:v>
                </c:pt>
                <c:pt idx="9">
                  <c:v>2.86732639765776</c:v>
                </c:pt>
                <c:pt idx="10">
                  <c:v>2.86732639765776</c:v>
                </c:pt>
                <c:pt idx="11">
                  <c:v>2.86732639765776</c:v>
                </c:pt>
                <c:pt idx="12">
                  <c:v>2.8673263976577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IP Example'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  <c:pt idx="11">
                    <c:v>86%</c:v>
                  </c:pt>
                  <c:pt idx="12">
                    <c:v>10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  <c:pt idx="11">
                    <c:v>A Factor</c:v>
                  </c:pt>
                </c:lvl>
              </c:multiLvlStrCache>
            </c:multiLvlStrRef>
          </c:cat>
          <c:val>
            <c:numRef>
              <c:f>'BIP Example'!$H$147:$H$15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47322"/>
        <c:axId val="43405629"/>
      </c:lineChart>
      <c:catAx>
        <c:axId val="43747322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05629"/>
        <c:crossesAt val="0"/>
        <c:auto val="1"/>
        <c:lblAlgn val="ctr"/>
        <c:lblOffset val="100"/>
        <c:noMultiLvlLbl val="0"/>
      </c:catAx>
      <c:valAx>
        <c:axId val="43405629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473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C Sensitivity Analysis</a:t>
            </a:r>
          </a:p>
        </c:rich>
      </c:tx>
      <c:layout>
        <c:manualLayout>
          <c:xMode val="edge"/>
          <c:yMode val="edge"/>
          <c:x val="0.354238097304805"/>
          <c:y val="0.0355125977410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349507399852"/>
          <c:y val="0.0970894874022589"/>
          <c:w val="0.916496679831605"/>
          <c:h val="0.864791485664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ortfolio!$B$16</c:f>
              <c:strCache>
                <c:ptCount val="1"/>
                <c:pt idx="0">
                  <c:v>TRC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rtfolio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</c:lvl>
              </c:multiLvlStrCache>
            </c:multiLvlStrRef>
          </c:cat>
          <c:val>
            <c:numRef>
              <c:f>Portfolio!$D$147:$D$159</c:f>
              <c:numCache>
                <c:formatCode>General</c:formatCode>
                <c:ptCount val="13"/>
                <c:pt idx="0">
                  <c:v>2.92690300853662</c:v>
                </c:pt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rtfolio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</c:lvl>
              </c:multiLvlStrCache>
            </c:multiLvlStrRef>
          </c:cat>
          <c:val>
            <c:numRef>
              <c:f>Portfolio!$E$147:$E$159</c:f>
              <c:numCache>
                <c:formatCode>General</c:formatCode>
                <c:ptCount val="13"/>
                <c:pt idx="2">
                  <c:v>4.19732715686923</c:v>
                </c:pt>
                <c:pt idx="4">
                  <c:v>3.54933756191581</c:v>
                </c:pt>
                <c:pt idx="6">
                  <c:v>3.14984427120682</c:v>
                </c:pt>
                <c:pt idx="8">
                  <c:v>3.03189635080397</c:v>
                </c:pt>
                <c:pt idx="10">
                  <c:v>3.77377350511416</c:v>
                </c:pt>
              </c:numCache>
            </c:numRef>
          </c:val>
        </c:ser>
        <c:ser>
          <c:idx val="2"/>
          <c:order val="2"/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rtfolio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</c:lvl>
              </c:multiLvlStrCache>
            </c:multiLvlStrRef>
          </c:cat>
          <c:val>
            <c:numRef>
              <c:f>Portfolio!$F$147:$F$159</c:f>
              <c:numCache>
                <c:formatCode>General</c:formatCode>
                <c:ptCount val="13"/>
                <c:pt idx="1">
                  <c:v>2.24684130596161</c:v>
                </c:pt>
                <c:pt idx="3">
                  <c:v>2.30446845515743</c:v>
                </c:pt>
                <c:pt idx="5">
                  <c:v>2.70396174586642</c:v>
                </c:pt>
                <c:pt idx="7">
                  <c:v>2.04652430346159</c:v>
                </c:pt>
                <c:pt idx="9">
                  <c:v>2.08003251195908</c:v>
                </c:pt>
              </c:numCache>
            </c:numRef>
          </c:val>
        </c:ser>
        <c:gapWidth val="150"/>
        <c:overlap val="100"/>
        <c:axId val="10130318"/>
        <c:axId val="22897895"/>
      </c:barChart>
      <c:lineChart>
        <c:grouping val="stacked"/>
        <c:varyColors val="0"/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rtfolio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</c:lvl>
              </c:multiLvlStrCache>
            </c:multiLvlStrRef>
          </c:cat>
          <c:val>
            <c:numRef>
              <c:f>Portfolio!$G$147:$G$159</c:f>
              <c:numCache>
                <c:formatCode>General</c:formatCode>
                <c:ptCount val="13"/>
                <c:pt idx="0">
                  <c:v>2.92690300853662</c:v>
                </c:pt>
                <c:pt idx="1">
                  <c:v>2.92690300853662</c:v>
                </c:pt>
                <c:pt idx="2">
                  <c:v>2.92690300853662</c:v>
                </c:pt>
                <c:pt idx="3">
                  <c:v>2.92690300853662</c:v>
                </c:pt>
                <c:pt idx="4">
                  <c:v>2.92690300853662</c:v>
                </c:pt>
                <c:pt idx="5">
                  <c:v>2.92690300853662</c:v>
                </c:pt>
                <c:pt idx="6">
                  <c:v>2.92690300853662</c:v>
                </c:pt>
                <c:pt idx="7">
                  <c:v>2.92690300853662</c:v>
                </c:pt>
                <c:pt idx="8">
                  <c:v>2.92690300853662</c:v>
                </c:pt>
                <c:pt idx="9">
                  <c:v>2.92690300853662</c:v>
                </c:pt>
                <c:pt idx="10">
                  <c:v>2.9269030085366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rtfolio!$B$147:$C$159</c:f>
              <c:multiLvlStrCache>
                <c:ptCount val="13"/>
                <c:lvl>
                  <c:pt idx="1">
                    <c:v>100%</c:v>
                  </c:pt>
                  <c:pt idx="2">
                    <c:v>50%</c:v>
                  </c:pt>
                  <c:pt idx="3">
                    <c:v>-30%</c:v>
                  </c:pt>
                  <c:pt idx="4">
                    <c:v>+30%</c:v>
                  </c:pt>
                  <c:pt idx="5">
                    <c:v>-30%</c:v>
                  </c:pt>
                  <c:pt idx="6">
                    <c:v>+30%</c:v>
                  </c:pt>
                  <c:pt idx="7">
                    <c:v>3 Years</c:v>
                  </c:pt>
                  <c:pt idx="8">
                    <c:v>15 Years</c:v>
                  </c:pt>
                  <c:pt idx="9">
                    <c:v>-30%</c:v>
                  </c:pt>
                  <c:pt idx="10">
                    <c:v>+30%</c:v>
                  </c:pt>
                </c:lvl>
                <c:lvl>
                  <c:pt idx="0">
                    <c:v>Base Case</c:v>
                  </c:pt>
                  <c:pt idx="1">
                    <c:v>% of Incentives as Participant Costs</c:v>
                  </c:pt>
                  <c:pt idx="3">
                    <c:v>Generation Capacity Value</c:v>
                  </c:pt>
                  <c:pt idx="5">
                    <c:v>T&amp;D Capacity Value</c:v>
                  </c:pt>
                  <c:pt idx="7">
                    <c:v>Capital Amortization Period</c:v>
                  </c:pt>
                  <c:pt idx="9">
                    <c:v>Load Impact</c:v>
                  </c:pt>
                </c:lvl>
              </c:multiLvlStrCache>
            </c:multiLvlStrRef>
          </c:cat>
          <c:val>
            <c:numRef>
              <c:f>Portfolio!$H$147:$H$15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30318"/>
        <c:axId val="22897895"/>
      </c:lineChart>
      <c:catAx>
        <c:axId val="10130318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97895"/>
        <c:crossesAt val="0"/>
        <c:auto val="1"/>
        <c:lblAlgn val="ctr"/>
        <c:lblOffset val="100"/>
        <c:noMultiLvlLbl val="0"/>
      </c:catAx>
      <c:valAx>
        <c:axId val="22897895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30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d Progr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Program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3600</xdr:colOff>
      <xdr:row>32</xdr:row>
      <xdr:rowOff>85680</xdr:rowOff>
    </xdr:from>
    <xdr:to>
      <xdr:col>20</xdr:col>
      <xdr:colOff>141480</xdr:colOff>
      <xdr:row>37</xdr:row>
      <xdr:rowOff>162360</xdr:rowOff>
    </xdr:to>
    <xdr:graphicFrame>
      <xdr:nvGraphicFramePr>
        <xdr:cNvPr id="0" name="Chart 1"/>
        <xdr:cNvGraphicFramePr/>
      </xdr:nvGraphicFramePr>
      <xdr:xfrm>
        <a:off x="8764560" y="6276960"/>
        <a:ext cx="10564200" cy="10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74040</xdr:colOff>
      <xdr:row>43</xdr:row>
      <xdr:rowOff>114840</xdr:rowOff>
    </xdr:from>
    <xdr:to>
      <xdr:col>20</xdr:col>
      <xdr:colOff>151560</xdr:colOff>
      <xdr:row>48</xdr:row>
      <xdr:rowOff>181440</xdr:rowOff>
    </xdr:to>
    <xdr:graphicFrame>
      <xdr:nvGraphicFramePr>
        <xdr:cNvPr id="1" name="Chart 1"/>
        <xdr:cNvGraphicFramePr/>
      </xdr:nvGraphicFramePr>
      <xdr:xfrm>
        <a:off x="8775000" y="8411040"/>
        <a:ext cx="1056384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9</xdr:row>
      <xdr:rowOff>57240</xdr:rowOff>
    </xdr:from>
    <xdr:to>
      <xdr:col>6</xdr:col>
      <xdr:colOff>1198800</xdr:colOff>
      <xdr:row>36</xdr:row>
      <xdr:rowOff>133200</xdr:rowOff>
    </xdr:to>
    <xdr:graphicFrame>
      <xdr:nvGraphicFramePr>
        <xdr:cNvPr id="2" name="Chart 4"/>
        <xdr:cNvGraphicFramePr/>
      </xdr:nvGraphicFramePr>
      <xdr:xfrm>
        <a:off x="130680" y="3648240"/>
        <a:ext cx="74181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Progr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Program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9</xdr:row>
      <xdr:rowOff>57240</xdr:rowOff>
    </xdr:from>
    <xdr:to>
      <xdr:col>6</xdr:col>
      <xdr:colOff>1259640</xdr:colOff>
      <xdr:row>36</xdr:row>
      <xdr:rowOff>133200</xdr:rowOff>
    </xdr:to>
    <xdr:graphicFrame>
      <xdr:nvGraphicFramePr>
        <xdr:cNvPr id="3" name="Chart 4"/>
        <xdr:cNvGraphicFramePr/>
      </xdr:nvGraphicFramePr>
      <xdr:xfrm>
        <a:off x="352080" y="3648240"/>
        <a:ext cx="82944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ethree.com/public_projects/cpucdr.html" TargetMode="External"/><Relationship Id="rId2" Type="http://schemas.openxmlformats.org/officeDocument/2006/relationships/hyperlink" Target="http://docs.cpuc.ca.gov/word_pdf/FINAL_DECISION/105926.pdf" TargetMode="External"/><Relationship Id="rId3" Type="http://schemas.openxmlformats.org/officeDocument/2006/relationships/hyperlink" Target="http://www.ethree.com/public_projects/cpuc.html" TargetMode="External"/><Relationship Id="rId4" Type="http://schemas.openxmlformats.org/officeDocument/2006/relationships/hyperlink" Target="http://www.caiso.com/2777/277789c42ac70.html" TargetMode="External"/><Relationship Id="rId5" Type="http://schemas.openxmlformats.org/officeDocument/2006/relationships/hyperlink" Target="http://www.energy.ca.gov/2007publications/CEC-200-2007-011/CEC-200-2007-011-SF.PDF" TargetMode="External"/><Relationship Id="rId6" Type="http://schemas.openxmlformats.org/officeDocument/2006/relationships/hyperlink" Target="http://docs.cpuc.ca.gov/efile/PD/122343.pdf" TargetMode="External"/><Relationship Id="rId7" Type="http://schemas.openxmlformats.org/officeDocument/2006/relationships/hyperlink" Target="http://www.hilcoind.com/images/ftp/SFPUC/7/A/LM6000%2060%20Hz%20Grey%202008%20Rev%202.pdf" TargetMode="External"/><Relationship Id="rId8" Type="http://schemas.openxmlformats.org/officeDocument/2006/relationships/hyperlink" Target="http://www.gepower.com/prod_serv/products/tech_docs/en/downloads/ger3695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</cols>
  <sheetData>
    <row r="2" customFormat="false" ht="15" hidden="false" customHeight="false" outlineLevel="0" collapsed="false">
      <c r="B2" s="1" t="s">
        <v>0</v>
      </c>
      <c r="C2" s="1"/>
      <c r="D2" s="1"/>
      <c r="E2" s="2"/>
    </row>
    <row r="3" customFormat="false" ht="15" hidden="false" customHeight="false" outlineLevel="0" collapsed="false">
      <c r="B3" s="3" t="s">
        <v>1</v>
      </c>
      <c r="C3" s="4"/>
      <c r="D3" s="5"/>
      <c r="E3" s="6" t="s">
        <v>2</v>
      </c>
    </row>
    <row r="4" customFormat="false" ht="15" hidden="false" customHeight="false" outlineLevel="0" collapsed="false">
      <c r="B4" s="7" t="s">
        <v>3</v>
      </c>
      <c r="C4" s="7"/>
      <c r="D4" s="7"/>
      <c r="E4" s="2"/>
    </row>
    <row r="5" customFormat="false" ht="15" hidden="false" customHeight="false" outlineLevel="0" collapsed="false">
      <c r="B5" s="8" t="s">
        <v>4</v>
      </c>
      <c r="C5" s="9"/>
      <c r="D5" s="10"/>
      <c r="E5" s="6" t="s">
        <v>5</v>
      </c>
    </row>
    <row r="6" customFormat="false" ht="15" hidden="false" customHeight="false" outlineLevel="0" collapsed="false">
      <c r="B6" s="11" t="s">
        <v>6</v>
      </c>
      <c r="C6" s="12"/>
      <c r="D6" s="13"/>
      <c r="E6" s="6" t="s">
        <v>7</v>
      </c>
    </row>
    <row r="7" customFormat="false" ht="15" hidden="false" customHeight="false" outlineLevel="0" collapsed="false">
      <c r="B7" s="14" t="s">
        <v>8</v>
      </c>
      <c r="C7" s="15"/>
      <c r="D7" s="16"/>
      <c r="E7" s="6" t="s">
        <v>9</v>
      </c>
    </row>
    <row r="8" customFormat="false" ht="15" hidden="false" customHeight="false" outlineLevel="0" collapsed="false">
      <c r="B8" s="2"/>
      <c r="C8" s="2"/>
      <c r="D8" s="2"/>
      <c r="E8" s="2"/>
    </row>
    <row r="9" customFormat="false" ht="15" hidden="false" customHeight="false" outlineLevel="0" collapsed="false">
      <c r="B9" s="6" t="s">
        <v>10</v>
      </c>
      <c r="C9" s="2"/>
      <c r="D9" s="2"/>
    </row>
    <row r="10" customFormat="false" ht="15.75" hidden="false" customHeight="false" outlineLevel="0" collapsed="false"/>
    <row r="11" customFormat="false" ht="15.75" hidden="false" customHeight="false" outlineLevel="0" collapsed="false">
      <c r="B11" s="17" t="s">
        <v>11</v>
      </c>
      <c r="C11" s="17"/>
      <c r="D11" s="17"/>
    </row>
    <row r="12" customFormat="false" ht="15" hidden="false" customHeight="false" outlineLevel="0" collapsed="false">
      <c r="B12" s="0" t="s">
        <v>12</v>
      </c>
    </row>
    <row r="13" customFormat="false" ht="15" hidden="false" customHeight="false" outlineLevel="0" collapsed="false">
      <c r="B13" s="0" t="s">
        <v>13</v>
      </c>
    </row>
    <row r="14" customFormat="false" ht="15" hidden="false" customHeight="false" outlineLevel="0" collapsed="false">
      <c r="B14" s="0" t="s">
        <v>14</v>
      </c>
    </row>
    <row r="15" customFormat="false" ht="15" hidden="false" customHeight="false" outlineLevel="0" collapsed="false">
      <c r="B15" s="0" t="s">
        <v>15</v>
      </c>
    </row>
    <row r="16" customFormat="false" ht="15" hidden="false" customHeight="false" outlineLevel="0" collapsed="false">
      <c r="B16" s="0" t="s">
        <v>16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B18" s="17" t="s">
        <v>17</v>
      </c>
      <c r="C18" s="17"/>
      <c r="D18" s="17"/>
    </row>
    <row r="19" customFormat="false" ht="15" hidden="false" customHeight="false" outlineLevel="0" collapsed="false">
      <c r="B19" s="0" t="s">
        <v>18</v>
      </c>
    </row>
    <row r="20" customFormat="false" ht="15" hidden="false" customHeight="false" outlineLevel="0" collapsed="false">
      <c r="B20" s="0" t="s">
        <v>19</v>
      </c>
    </row>
    <row r="21" customFormat="false" ht="15" hidden="false" customHeight="false" outlineLevel="0" collapsed="false">
      <c r="B21" s="0" t="s">
        <v>20</v>
      </c>
    </row>
    <row r="22" customFormat="false" ht="15" hidden="false" customHeight="false" outlineLevel="0" collapsed="false">
      <c r="B22" s="0" t="s">
        <v>21</v>
      </c>
    </row>
    <row r="23" customFormat="false" ht="15" hidden="false" customHeight="false" outlineLevel="0" collapsed="false">
      <c r="B23" s="0" t="s">
        <v>22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B25" s="17" t="s">
        <v>23</v>
      </c>
      <c r="C25" s="17"/>
      <c r="D25" s="17"/>
    </row>
    <row r="27" customFormat="false" ht="15" hidden="false" customHeight="false" outlineLevel="0" collapsed="false">
      <c r="B27" s="0" t="s">
        <v>24</v>
      </c>
    </row>
    <row r="28" customFormat="false" ht="15" hidden="false" customHeight="false" outlineLevel="0" collapsed="false">
      <c r="B28" s="0" t="s">
        <v>25</v>
      </c>
    </row>
    <row r="29" customFormat="false" ht="15" hidden="false" customHeight="false" outlineLevel="0" collapsed="false">
      <c r="B29" s="0" t="s">
        <v>26</v>
      </c>
    </row>
    <row r="30" customFormat="false" ht="15" hidden="false" customHeight="false" outlineLevel="0" collapsed="false">
      <c r="B30" s="0" t="s">
        <v>27</v>
      </c>
    </row>
    <row r="31" customFormat="false" ht="15" hidden="false" customHeight="false" outlineLevel="0" collapsed="false">
      <c r="B31" s="0" t="s">
        <v>28</v>
      </c>
    </row>
    <row r="32" customFormat="false" ht="15" hidden="false" customHeight="false" outlineLevel="0" collapsed="false">
      <c r="B32" s="0" t="s">
        <v>29</v>
      </c>
    </row>
  </sheetData>
  <mergeCells count="5">
    <mergeCell ref="B2:D2"/>
    <mergeCell ref="B4:D4"/>
    <mergeCell ref="B11:D11"/>
    <mergeCell ref="B18:D18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DRModules.AddProgram">
                <anchor moveWithCells="true" sizeWithCells="false">
                  <from>
                    <xdr:col>5</xdr:col>
                    <xdr:colOff>177840</xdr:colOff>
                    <xdr:row>9</xdr:row>
                    <xdr:rowOff>85680</xdr:rowOff>
                  </from>
                  <to>
                    <xdr:col>7</xdr:col>
                    <xdr:colOff>296640</xdr:colOff>
                    <xdr:row>1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29.28"/>
    <col collapsed="false" customWidth="true" hidden="false" outlineLevel="0" max="3" min="3" style="18" width="11.28"/>
    <col collapsed="false" customWidth="true" hidden="false" outlineLevel="0" max="4" min="4" style="18" width="3.85"/>
    <col collapsed="false" customWidth="true" hidden="false" outlineLevel="0" max="5" min="5" style="18" width="32.41"/>
    <col collapsed="false" customWidth="true" hidden="false" outlineLevel="0" max="6" min="6" style="18" width="10.28"/>
    <col collapsed="false" customWidth="true" hidden="false" outlineLevel="0" max="7" min="7" style="18" width="4.56"/>
    <col collapsed="false" customWidth="true" hidden="false" outlineLevel="0" max="8" min="8" style="18" width="50.13"/>
    <col collapsed="false" customWidth="true" hidden="false" outlineLevel="0" max="9" min="9" style="18" width="11.13"/>
    <col collapsed="false" customWidth="true" hidden="false" outlineLevel="0" max="10" min="10" style="18" width="8.85"/>
    <col collapsed="false" customWidth="true" hidden="false" outlineLevel="0" max="11" min="11" style="18" width="8.56"/>
    <col collapsed="false" customWidth="true" hidden="false" outlineLevel="0" max="14" min="12" style="18" width="12.7"/>
    <col collapsed="false" customWidth="true" hidden="false" outlineLevel="0" max="17" min="15" style="18" width="12.56"/>
    <col collapsed="false" customWidth="true" hidden="false" outlineLevel="0" max="18" min="18" style="18" width="10.41"/>
    <col collapsed="false" customWidth="true" hidden="false" outlineLevel="0" max="20" min="19" style="18" width="6.85"/>
    <col collapsed="false" customWidth="false" hidden="false" outlineLevel="0" max="257" min="21" style="18" width="9.14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2"/>
      <c r="B2" s="19" t="s">
        <v>30</v>
      </c>
      <c r="C2" s="20" t="n">
        <v>2012</v>
      </c>
      <c r="D2" s="2"/>
      <c r="E2" s="21" t="s">
        <v>31</v>
      </c>
      <c r="F2" s="21"/>
      <c r="G2" s="2"/>
      <c r="H2" s="21" t="s">
        <v>32</v>
      </c>
      <c r="I2" s="21"/>
      <c r="J2" s="21"/>
      <c r="K2" s="21"/>
      <c r="L2" s="2"/>
      <c r="M2" s="1" t="s">
        <v>0</v>
      </c>
      <c r="N2" s="1"/>
      <c r="O2" s="1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2"/>
      <c r="B3" s="19" t="s">
        <v>33</v>
      </c>
      <c r="C3" s="20" t="n">
        <v>2010</v>
      </c>
      <c r="D3" s="2"/>
      <c r="E3" s="22" t="s">
        <v>34</v>
      </c>
      <c r="F3" s="23" t="n">
        <v>0.0506</v>
      </c>
      <c r="G3" s="2"/>
      <c r="H3" s="24"/>
      <c r="I3" s="25" t="n">
        <v>2012</v>
      </c>
      <c r="J3" s="25" t="n">
        <v>2013</v>
      </c>
      <c r="K3" s="26" t="n">
        <v>2014</v>
      </c>
      <c r="L3" s="2"/>
      <c r="M3" s="3" t="s">
        <v>1</v>
      </c>
      <c r="N3" s="4"/>
      <c r="O3" s="5"/>
      <c r="P3" s="6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2"/>
      <c r="B4" s="19" t="s">
        <v>35</v>
      </c>
      <c r="C4" s="27" t="s">
        <v>36</v>
      </c>
      <c r="D4" s="2"/>
      <c r="E4" s="28" t="s">
        <v>37</v>
      </c>
      <c r="F4" s="29" t="n">
        <v>0.03</v>
      </c>
      <c r="G4" s="2"/>
      <c r="H4" s="30" t="s">
        <v>38</v>
      </c>
      <c r="I4" s="31" t="n">
        <v>43.2171365404294</v>
      </c>
      <c r="J4" s="31" t="n">
        <v>47.2411811417704</v>
      </c>
      <c r="K4" s="32" t="n">
        <v>49.9973760741958</v>
      </c>
      <c r="L4" s="2"/>
      <c r="M4" s="7" t="s">
        <v>3</v>
      </c>
      <c r="N4" s="7"/>
      <c r="O4" s="7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.75" hidden="false" customHeight="false" outlineLevel="0" collapsed="false">
      <c r="A5" s="2"/>
      <c r="B5" s="2"/>
      <c r="C5" s="2"/>
      <c r="D5" s="2"/>
      <c r="E5" s="28" t="s">
        <v>39</v>
      </c>
      <c r="F5" s="29" t="n">
        <v>0.02</v>
      </c>
      <c r="G5" s="2"/>
      <c r="H5" s="30" t="s">
        <v>40</v>
      </c>
      <c r="I5" s="33" t="n">
        <v>1.41841690554839</v>
      </c>
      <c r="J5" s="33" t="n">
        <v>1.4145109772577</v>
      </c>
      <c r="K5" s="34" t="n">
        <v>1.41445381442894</v>
      </c>
      <c r="L5" s="2"/>
      <c r="M5" s="8" t="s">
        <v>4</v>
      </c>
      <c r="N5" s="9"/>
      <c r="O5" s="10"/>
      <c r="P5" s="6" t="s">
        <v>5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5.75" hidden="false" customHeight="false" outlineLevel="0" collapsed="false">
      <c r="A6" s="2"/>
      <c r="B6" s="35" t="s">
        <v>41</v>
      </c>
      <c r="C6" s="35"/>
      <c r="D6" s="2"/>
      <c r="E6" s="36" t="s">
        <v>42</v>
      </c>
      <c r="F6" s="37" t="n">
        <v>8760</v>
      </c>
      <c r="G6" s="2"/>
      <c r="H6" s="30" t="s">
        <v>43</v>
      </c>
      <c r="I6" s="31" t="n">
        <v>61.299917078338</v>
      </c>
      <c r="J6" s="31" t="n">
        <v>66.8231693036539</v>
      </c>
      <c r="K6" s="32" t="n">
        <v>70.7189792995846</v>
      </c>
      <c r="L6" s="2"/>
      <c r="M6" s="11" t="s">
        <v>6</v>
      </c>
      <c r="N6" s="12"/>
      <c r="O6" s="13"/>
      <c r="P6" s="6" t="s">
        <v>7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5.75" hidden="false" customHeight="false" outlineLevel="0" collapsed="false">
      <c r="A7" s="2"/>
      <c r="B7" s="30" t="s">
        <v>44</v>
      </c>
      <c r="C7" s="38" t="n">
        <v>0.0751</v>
      </c>
      <c r="D7" s="2"/>
      <c r="E7" s="2"/>
      <c r="F7" s="2"/>
      <c r="G7" s="2"/>
      <c r="H7" s="30" t="s">
        <v>45</v>
      </c>
      <c r="I7" s="31" t="n">
        <v>135.630555209386</v>
      </c>
      <c r="J7" s="31" t="n">
        <v>132.884364390018</v>
      </c>
      <c r="K7" s="32" t="n">
        <v>131.999368239311</v>
      </c>
      <c r="L7" s="2"/>
      <c r="M7" s="14" t="s">
        <v>8</v>
      </c>
      <c r="N7" s="15"/>
      <c r="O7" s="16"/>
      <c r="P7" s="6" t="s">
        <v>9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.75" hidden="false" customHeight="false" outlineLevel="0" collapsed="false">
      <c r="A8" s="2"/>
      <c r="D8" s="2"/>
      <c r="E8" s="21" t="s">
        <v>46</v>
      </c>
      <c r="F8" s="21"/>
      <c r="G8" s="2"/>
      <c r="H8" s="30" t="s">
        <v>47</v>
      </c>
      <c r="I8" s="31" t="n">
        <v>147.759712246418</v>
      </c>
      <c r="J8" s="31" t="n">
        <v>144.763280358418</v>
      </c>
      <c r="K8" s="32" t="n">
        <v>143.796743048427</v>
      </c>
      <c r="L8" s="2"/>
      <c r="M8" s="6" t="s">
        <v>1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.75" hidden="false" customHeight="false" outlineLevel="0" collapsed="false">
      <c r="A9" s="2"/>
      <c r="B9" s="17" t="s">
        <v>48</v>
      </c>
      <c r="C9" s="17"/>
      <c r="D9" s="2"/>
      <c r="E9" s="39" t="s">
        <v>49</v>
      </c>
      <c r="F9" s="40" t="n">
        <v>2012</v>
      </c>
      <c r="G9" s="2"/>
      <c r="H9" s="30" t="s">
        <v>50</v>
      </c>
      <c r="I9" s="41" t="n">
        <f aca="false">L25</f>
        <v>19.5803786348383</v>
      </c>
      <c r="J9" s="41" t="n">
        <f aca="false">M25</f>
        <v>19.971986207535</v>
      </c>
      <c r="K9" s="42" t="n">
        <f aca="false">N25</f>
        <v>20.3714259316857</v>
      </c>
      <c r="L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5.75" hidden="false" customHeight="false" outlineLevel="0" collapsed="false">
      <c r="A10" s="2"/>
      <c r="B10" s="43" t="s">
        <v>51</v>
      </c>
      <c r="C10" s="44"/>
      <c r="D10" s="2"/>
      <c r="E10" s="45" t="s">
        <v>52</v>
      </c>
      <c r="F10" s="46" t="n">
        <v>3</v>
      </c>
      <c r="G10" s="2"/>
      <c r="H10" s="30" t="s">
        <v>53</v>
      </c>
      <c r="I10" s="41" t="n">
        <f aca="false">O25</f>
        <v>57.0301324714728</v>
      </c>
      <c r="J10" s="41" t="n">
        <f aca="false">P25</f>
        <v>58.1707351209023</v>
      </c>
      <c r="K10" s="42" t="n">
        <f aca="false">Q25</f>
        <v>59.3341498233203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5.75" hidden="false" customHeight="false" outlineLevel="0" collapsed="false">
      <c r="A11" s="47"/>
      <c r="B11" s="48" t="s">
        <v>54</v>
      </c>
      <c r="C11" s="49" t="n">
        <v>1</v>
      </c>
      <c r="D11" s="47"/>
      <c r="E11" s="50"/>
      <c r="F11" s="50"/>
      <c r="G11" s="2"/>
      <c r="H11" s="30" t="s">
        <v>55</v>
      </c>
      <c r="I11" s="31" t="n">
        <v>15.3692927392237</v>
      </c>
      <c r="J11" s="31" t="n">
        <v>16.89243628896</v>
      </c>
      <c r="K11" s="32" t="n">
        <v>19.8722620503325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5.75" hidden="false" customHeight="false" outlineLevel="0" collapsed="false">
      <c r="A12" s="0"/>
      <c r="B12" s="48" t="s">
        <v>56</v>
      </c>
      <c r="C12" s="49" t="n">
        <v>0.75</v>
      </c>
      <c r="D12" s="47"/>
      <c r="E12" s="51" t="s">
        <v>57</v>
      </c>
      <c r="F12" s="51"/>
      <c r="G12" s="2"/>
      <c r="H12" s="52" t="s">
        <v>58</v>
      </c>
      <c r="I12" s="53" t="n">
        <v>0.0466542346498982</v>
      </c>
      <c r="J12" s="53" t="n">
        <v>0.0498733056177883</v>
      </c>
      <c r="K12" s="54" t="n">
        <v>0.0543204725646892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5" hidden="false" customHeight="false" outlineLevel="0" collapsed="false">
      <c r="A13" s="0"/>
      <c r="B13" s="55" t="s">
        <v>59</v>
      </c>
      <c r="C13" s="49" t="n">
        <v>0.5</v>
      </c>
      <c r="D13" s="47"/>
      <c r="E13" s="56"/>
      <c r="F13" s="57" t="s">
        <v>60</v>
      </c>
      <c r="G13" s="2"/>
      <c r="H13" s="58" t="s">
        <v>61</v>
      </c>
      <c r="L13" s="47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5.75" hidden="false" customHeight="false" outlineLevel="0" collapsed="false">
      <c r="A14" s="0"/>
      <c r="B14" s="59" t="s">
        <v>62</v>
      </c>
      <c r="C14" s="60"/>
      <c r="D14" s="47"/>
      <c r="E14" s="61" t="s">
        <v>63</v>
      </c>
      <c r="F14" s="62"/>
      <c r="G14" s="2"/>
      <c r="H14" s="47"/>
      <c r="I14" s="47"/>
      <c r="J14" s="47"/>
      <c r="K14" s="47"/>
      <c r="L14" s="47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5" hidden="false" customHeight="false" outlineLevel="0" collapsed="false">
      <c r="A15" s="0"/>
      <c r="B15" s="63" t="s">
        <v>64</v>
      </c>
      <c r="C15" s="64" t="n">
        <v>-0.3</v>
      </c>
      <c r="D15" s="47"/>
      <c r="E15" s="65" t="s">
        <v>65</v>
      </c>
      <c r="F15" s="66" t="n">
        <v>9300</v>
      </c>
      <c r="G15" s="2"/>
      <c r="H15" s="21" t="s">
        <v>66</v>
      </c>
      <c r="I15" s="21"/>
      <c r="J15" s="21"/>
      <c r="K15" s="21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5" hidden="false" customHeight="false" outlineLevel="0" collapsed="false">
      <c r="A16" s="0"/>
      <c r="B16" s="67" t="s">
        <v>67</v>
      </c>
      <c r="C16" s="64" t="n">
        <v>0.3</v>
      </c>
      <c r="D16" s="47"/>
      <c r="E16" s="65" t="s">
        <v>68</v>
      </c>
      <c r="F16" s="68" t="n">
        <v>0.0545095751913411</v>
      </c>
      <c r="G16" s="2"/>
      <c r="H16" s="69" t="s">
        <v>69</v>
      </c>
      <c r="I16" s="70" t="n">
        <v>10615.7413975745</v>
      </c>
      <c r="J16" s="70" t="n">
        <v>10819.7522951152</v>
      </c>
      <c r="K16" s="71" t="n">
        <v>10973.7063711302</v>
      </c>
      <c r="L16" s="7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5" hidden="false" customHeight="false" outlineLevel="0" collapsed="false">
      <c r="A17" s="0"/>
      <c r="B17" s="59" t="s">
        <v>70</v>
      </c>
      <c r="C17" s="60"/>
      <c r="D17" s="2"/>
      <c r="E17" s="65" t="s">
        <v>71</v>
      </c>
      <c r="F17" s="66" t="n">
        <v>20</v>
      </c>
      <c r="G17" s="2"/>
      <c r="H17" s="73" t="s">
        <v>72</v>
      </c>
      <c r="I17" s="74" t="n">
        <v>0.621020871758108</v>
      </c>
      <c r="J17" s="74" t="n">
        <v>0.632955509264239</v>
      </c>
      <c r="K17" s="75" t="n">
        <v>0.641961822711114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5.75" hidden="false" customHeight="false" outlineLevel="0" collapsed="false">
      <c r="A18" s="0"/>
      <c r="B18" s="63" t="s">
        <v>64</v>
      </c>
      <c r="C18" s="64" t="n">
        <v>-0.3</v>
      </c>
      <c r="D18" s="2"/>
      <c r="E18" s="76" t="s">
        <v>73</v>
      </c>
      <c r="F18" s="62"/>
      <c r="G18" s="2"/>
      <c r="H18" s="77" t="s">
        <v>74</v>
      </c>
      <c r="I18" s="78" t="n">
        <v>9.54465157521823</v>
      </c>
      <c r="J18" s="78" t="n">
        <v>10.6921606139924</v>
      </c>
      <c r="K18" s="79" t="n">
        <v>12.7572335672244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5.75" hidden="false" customHeight="false" outlineLevel="0" collapsed="false">
      <c r="A19" s="0"/>
      <c r="B19" s="67" t="s">
        <v>67</v>
      </c>
      <c r="C19" s="64" t="n">
        <v>0.3</v>
      </c>
      <c r="D19" s="2"/>
      <c r="E19" s="65" t="s">
        <v>75</v>
      </c>
      <c r="F19" s="80" t="n">
        <v>1365.45321547289</v>
      </c>
      <c r="G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5.75" hidden="false" customHeight="false" outlineLevel="0" collapsed="false">
      <c r="A20" s="0"/>
      <c r="B20" s="59" t="s">
        <v>76</v>
      </c>
      <c r="C20" s="60"/>
      <c r="D20" s="2"/>
      <c r="E20" s="65" t="s">
        <v>77</v>
      </c>
      <c r="F20" s="81" t="n">
        <v>17.4</v>
      </c>
      <c r="G20" s="2"/>
      <c r="H20" s="82"/>
      <c r="I20" s="83" t="s">
        <v>78</v>
      </c>
      <c r="J20" s="83"/>
      <c r="K20" s="83"/>
      <c r="L20" s="84" t="s">
        <v>50</v>
      </c>
      <c r="M20" s="84"/>
      <c r="N20" s="84"/>
      <c r="O20" s="35" t="s">
        <v>53</v>
      </c>
      <c r="P20" s="35"/>
      <c r="Q20" s="35"/>
      <c r="R20" s="17" t="s">
        <v>79</v>
      </c>
      <c r="S20" s="85"/>
      <c r="T20" s="85"/>
      <c r="U20" s="85"/>
      <c r="V20" s="2"/>
      <c r="W20" s="2"/>
      <c r="X20" s="2"/>
      <c r="Y20" s="2"/>
      <c r="Z20" s="2"/>
      <c r="AA20" s="2"/>
      <c r="AB20" s="2"/>
      <c r="AC20" s="2"/>
    </row>
    <row r="21" customFormat="false" ht="15" hidden="false" customHeight="false" outlineLevel="0" collapsed="false">
      <c r="A21" s="0"/>
      <c r="B21" s="63" t="s">
        <v>80</v>
      </c>
      <c r="C21" s="86" t="n">
        <v>3</v>
      </c>
      <c r="D21" s="2"/>
      <c r="E21" s="65" t="s">
        <v>81</v>
      </c>
      <c r="F21" s="87" t="n">
        <v>4.17</v>
      </c>
      <c r="G21" s="2"/>
      <c r="H21" s="88"/>
      <c r="I21" s="89" t="s">
        <v>82</v>
      </c>
      <c r="J21" s="89" t="s">
        <v>83</v>
      </c>
      <c r="K21" s="90" t="s">
        <v>84</v>
      </c>
      <c r="L21" s="91" t="n">
        <v>2012</v>
      </c>
      <c r="M21" s="25" t="n">
        <v>2013</v>
      </c>
      <c r="N21" s="26" t="n">
        <v>2014</v>
      </c>
      <c r="O21" s="91" t="n">
        <v>2012</v>
      </c>
      <c r="P21" s="25" t="n">
        <v>2013</v>
      </c>
      <c r="Q21" s="26" t="n">
        <v>2014</v>
      </c>
      <c r="R21" s="9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5" hidden="false" customHeight="false" outlineLevel="0" collapsed="false">
      <c r="A22" s="0"/>
      <c r="B22" s="67" t="s">
        <v>80</v>
      </c>
      <c r="C22" s="86" t="n">
        <v>15</v>
      </c>
      <c r="D22" s="2"/>
      <c r="E22" s="65" t="s">
        <v>85</v>
      </c>
      <c r="F22" s="93" t="n">
        <v>2009</v>
      </c>
      <c r="G22" s="2"/>
      <c r="H22" s="69" t="s">
        <v>36</v>
      </c>
      <c r="I22" s="94" t="n">
        <v>0.0979337400146316</v>
      </c>
      <c r="J22" s="94" t="n">
        <v>0.0762841497749828</v>
      </c>
      <c r="K22" s="95" t="n">
        <v>0.0458015267175573</v>
      </c>
      <c r="L22" s="96" t="n">
        <v>19.5803786348383</v>
      </c>
      <c r="M22" s="31" t="n">
        <v>19.971986207535</v>
      </c>
      <c r="N22" s="32" t="n">
        <v>20.3714259316857</v>
      </c>
      <c r="O22" s="96" t="n">
        <v>57.0301324714728</v>
      </c>
      <c r="P22" s="31" t="n">
        <v>58.1707351209023</v>
      </c>
      <c r="Q22" s="32" t="n">
        <v>59.3341498233203</v>
      </c>
      <c r="R22" s="95" t="n">
        <v>0.0767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5" hidden="false" customHeight="false" outlineLevel="0" collapsed="false">
      <c r="A23" s="0"/>
      <c r="B23" s="59" t="s">
        <v>86</v>
      </c>
      <c r="C23" s="60"/>
      <c r="D23" s="2"/>
      <c r="E23" s="76" t="s">
        <v>87</v>
      </c>
      <c r="F23" s="97"/>
      <c r="G23" s="2"/>
      <c r="H23" s="73" t="s">
        <v>88</v>
      </c>
      <c r="I23" s="94" t="n">
        <v>0.0778990852758927</v>
      </c>
      <c r="J23" s="94" t="n">
        <v>0.051324136913544</v>
      </c>
      <c r="K23" s="95" t="n">
        <v>0.0217062555326056</v>
      </c>
      <c r="L23" s="96" t="n">
        <v>23.8536375872529</v>
      </c>
      <c r="M23" s="31" t="n">
        <v>24.330710338998</v>
      </c>
      <c r="N23" s="32" t="n">
        <v>24.8173245457779</v>
      </c>
      <c r="O23" s="96" t="n">
        <v>30.7050155762412</v>
      </c>
      <c r="P23" s="31" t="n">
        <v>31.319115887766</v>
      </c>
      <c r="Q23" s="32" t="n">
        <v>31.9454982055213</v>
      </c>
      <c r="R23" s="95" t="n">
        <v>0.0766</v>
      </c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5.75" hidden="false" customHeight="false" outlineLevel="0" collapsed="false">
      <c r="A24" s="0"/>
      <c r="B24" s="63" t="s">
        <v>64</v>
      </c>
      <c r="C24" s="64" t="n">
        <v>-0.3</v>
      </c>
      <c r="D24" s="2"/>
      <c r="E24" s="98" t="s">
        <v>89</v>
      </c>
      <c r="F24" s="99" t="n">
        <v>192.090057160813</v>
      </c>
      <c r="G24" s="2"/>
      <c r="H24" s="100" t="s">
        <v>90</v>
      </c>
      <c r="I24" s="53" t="n">
        <v>0.0748397066005654</v>
      </c>
      <c r="J24" s="53" t="n">
        <v>0.0662728195365366</v>
      </c>
      <c r="K24" s="54" t="n">
        <v>0.0411484164118511</v>
      </c>
      <c r="L24" s="101" t="n">
        <v>21.4983118425067</v>
      </c>
      <c r="M24" s="78" t="n">
        <v>21.9282780793568</v>
      </c>
      <c r="N24" s="79" t="n">
        <v>22.366843640944</v>
      </c>
      <c r="O24" s="101" t="n">
        <v>53.2803271315051</v>
      </c>
      <c r="P24" s="78" t="n">
        <v>54.3459336741353</v>
      </c>
      <c r="Q24" s="79" t="n">
        <v>55.432852347618</v>
      </c>
      <c r="R24" s="54" t="n">
        <v>0.0731</v>
      </c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5.75" hidden="false" customHeight="false" outlineLevel="0" collapsed="false">
      <c r="A25" s="0"/>
      <c r="B25" s="67" t="s">
        <v>67</v>
      </c>
      <c r="C25" s="64" t="n">
        <v>0.3</v>
      </c>
      <c r="D25" s="2"/>
      <c r="E25" s="65" t="s">
        <v>91</v>
      </c>
      <c r="F25" s="102" t="n">
        <v>-74.9852967818147</v>
      </c>
      <c r="G25" s="2"/>
      <c r="H25" s="103" t="str">
        <f aca="false">C4</f>
        <v>PG&amp;E</v>
      </c>
      <c r="I25" s="104" t="n">
        <f aca="true">OFFSET(I21,$M$56,0)</f>
        <v>0.0979337400146316</v>
      </c>
      <c r="J25" s="104" t="n">
        <f aca="true">OFFSET(J21,$M$56,0)</f>
        <v>0.0762841497749828</v>
      </c>
      <c r="K25" s="105" t="n">
        <f aca="true">OFFSET(K21,$M$56,0)</f>
        <v>0.0458015267175573</v>
      </c>
      <c r="L25" s="106" t="n">
        <f aca="true">OFFSET(L21,$M$56,0)</f>
        <v>19.5803786348383</v>
      </c>
      <c r="M25" s="106" t="n">
        <f aca="true">OFFSET(M21,$M$56,0)</f>
        <v>19.971986207535</v>
      </c>
      <c r="N25" s="107" t="n">
        <f aca="true">OFFSET(N21,$M$56,0)</f>
        <v>20.3714259316857</v>
      </c>
      <c r="O25" s="106" t="n">
        <f aca="true">OFFSET(O21,$M$56,0)</f>
        <v>57.0301324714728</v>
      </c>
      <c r="P25" s="106" t="n">
        <f aca="true">OFFSET(P21,$M$56,0)</f>
        <v>58.1707351209023</v>
      </c>
      <c r="Q25" s="107" t="n">
        <f aca="true">OFFSET(Q21,$M$56,0)</f>
        <v>59.3341498233203</v>
      </c>
      <c r="R25" s="105" t="n">
        <f aca="true">OFFSET(R21,$M$56,0)</f>
        <v>0.0767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5.75" hidden="false" customHeight="false" outlineLevel="0" collapsed="false">
      <c r="A26" s="0"/>
      <c r="B26" s="59" t="s">
        <v>92</v>
      </c>
      <c r="C26" s="60"/>
      <c r="D26" s="2"/>
      <c r="E26" s="65" t="s">
        <v>93</v>
      </c>
      <c r="F26" s="102" t="n">
        <v>-8.303346046125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5.75" hidden="false" customHeight="false" outlineLevel="0" collapsed="false">
      <c r="A27" s="0"/>
      <c r="B27" s="63" t="s">
        <v>64</v>
      </c>
      <c r="C27" s="64" t="n">
        <v>-0.1</v>
      </c>
      <c r="D27" s="2"/>
      <c r="E27" s="108" t="s">
        <v>94</v>
      </c>
      <c r="F27" s="109" t="n">
        <v>26.8291408765135</v>
      </c>
      <c r="G27" s="2"/>
      <c r="H27" s="21" t="s">
        <v>95</v>
      </c>
      <c r="I27" s="21"/>
      <c r="J27" s="2"/>
      <c r="K27" s="110"/>
      <c r="L27" s="47"/>
      <c r="M27" s="2"/>
      <c r="N27" s="2"/>
      <c r="O27" s="2"/>
      <c r="P27" s="47"/>
      <c r="Q27" s="85"/>
      <c r="R27" s="85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6.5" hidden="false" customHeight="false" outlineLevel="0" collapsed="false">
      <c r="A28" s="0"/>
      <c r="B28" s="67" t="s">
        <v>96</v>
      </c>
      <c r="C28" s="49" t="n">
        <v>1</v>
      </c>
      <c r="D28" s="2"/>
      <c r="E28" s="65" t="s">
        <v>97</v>
      </c>
      <c r="F28" s="102" t="n">
        <v>135.630555209386</v>
      </c>
      <c r="G28" s="2"/>
      <c r="H28" s="111" t="s">
        <v>98</v>
      </c>
      <c r="I28" s="112" t="n">
        <v>0.15</v>
      </c>
      <c r="J28" s="0"/>
      <c r="K28" s="2"/>
      <c r="L28" s="2"/>
      <c r="M28" s="2"/>
      <c r="N28" s="2"/>
      <c r="O28" s="2"/>
      <c r="P28" s="0"/>
      <c r="Q28" s="85"/>
      <c r="R28" s="85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5.75" hidden="false" customHeight="false" outlineLevel="0" collapsed="false">
      <c r="A29" s="0"/>
      <c r="B29" s="6" t="s">
        <v>99</v>
      </c>
      <c r="C29" s="2"/>
      <c r="D29" s="2"/>
      <c r="E29" s="65" t="s">
        <v>100</v>
      </c>
      <c r="F29" s="113" t="n">
        <v>0.917912962521173</v>
      </c>
      <c r="G29" s="2"/>
      <c r="H29" s="2"/>
      <c r="I29" s="2"/>
      <c r="J29" s="0"/>
      <c r="K29" s="2"/>
      <c r="L29" s="2"/>
      <c r="M29" s="2"/>
      <c r="N29" s="2"/>
      <c r="O29" s="2"/>
      <c r="P29" s="0"/>
      <c r="Q29" s="85"/>
      <c r="R29" s="85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5" hidden="false" customHeight="false" outlineLevel="0" collapsed="false">
      <c r="A30" s="0"/>
      <c r="B30" s="6" t="s">
        <v>101</v>
      </c>
      <c r="C30" s="2"/>
      <c r="D30" s="2"/>
      <c r="E30" s="65" t="s">
        <v>102</v>
      </c>
      <c r="F30" s="102" t="n">
        <v>147.759712246418</v>
      </c>
      <c r="G30" s="2"/>
      <c r="H30" s="114" t="s">
        <v>103</v>
      </c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2"/>
      <c r="V30" s="0"/>
      <c r="W30" s="2"/>
      <c r="X30" s="2"/>
      <c r="Y30" s="2"/>
      <c r="Z30" s="2"/>
      <c r="AA30" s="2"/>
      <c r="AB30" s="2"/>
      <c r="AC30" s="2"/>
    </row>
    <row r="31" customFormat="false" ht="15" hidden="false" customHeight="false" outlineLevel="0" collapsed="false">
      <c r="A31" s="0"/>
      <c r="B31" s="6" t="str">
        <f aca="false">"multiplied by (1"&amp;TEXT(FactorLowPct,"0%")&amp;") or "&amp;TEXT(1+FactorLowPct,"0%")</f>
        <v>multiplied by (1-10%) or 90%</v>
      </c>
      <c r="C31" s="2"/>
      <c r="D31" s="2"/>
      <c r="E31" s="76" t="s">
        <v>104</v>
      </c>
      <c r="F31" s="62"/>
      <c r="G31" s="2"/>
      <c r="H31" s="115"/>
      <c r="I31" s="116" t="s">
        <v>105</v>
      </c>
      <c r="J31" s="117" t="s">
        <v>106</v>
      </c>
      <c r="K31" s="117" t="s">
        <v>107</v>
      </c>
      <c r="L31" s="117" t="s">
        <v>108</v>
      </c>
      <c r="M31" s="117" t="s">
        <v>109</v>
      </c>
      <c r="N31" s="117" t="s">
        <v>110</v>
      </c>
      <c r="O31" s="117" t="s">
        <v>111</v>
      </c>
      <c r="P31" s="117" t="s">
        <v>112</v>
      </c>
      <c r="Q31" s="117" t="s">
        <v>113</v>
      </c>
      <c r="R31" s="117" t="s">
        <v>114</v>
      </c>
      <c r="S31" s="117" t="s">
        <v>115</v>
      </c>
      <c r="T31" s="118" t="s">
        <v>116</v>
      </c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5" hidden="false" customHeight="false" outlineLevel="0" collapsed="false">
      <c r="A32" s="0"/>
      <c r="B32" s="2"/>
      <c r="C32" s="2"/>
      <c r="D32" s="2"/>
      <c r="E32" s="65" t="s">
        <v>117</v>
      </c>
      <c r="F32" s="119" t="n">
        <v>0.6</v>
      </c>
      <c r="G32" s="2"/>
      <c r="H32" s="120" t="s">
        <v>118</v>
      </c>
      <c r="I32" s="121" t="n">
        <v>0</v>
      </c>
      <c r="J32" s="122" t="n">
        <v>0</v>
      </c>
      <c r="K32" s="122" t="n">
        <v>0</v>
      </c>
      <c r="L32" s="122" t="n">
        <v>0</v>
      </c>
      <c r="M32" s="122" t="n">
        <v>0.00883868612857468</v>
      </c>
      <c r="N32" s="122" t="n">
        <v>0.087764384576943</v>
      </c>
      <c r="O32" s="122" t="n">
        <v>0.402313479668404</v>
      </c>
      <c r="P32" s="122" t="n">
        <v>0.31808308338742</v>
      </c>
      <c r="Q32" s="122" t="n">
        <v>0.178475175742735</v>
      </c>
      <c r="R32" s="122" t="n">
        <v>0.00452519049592355</v>
      </c>
      <c r="S32" s="122" t="n">
        <v>0</v>
      </c>
      <c r="T32" s="123" t="n">
        <v>0</v>
      </c>
      <c r="U32" s="124" t="n">
        <f aca="false">SUM(I32:T32)</f>
        <v>1</v>
      </c>
      <c r="V32" s="2"/>
      <c r="W32" s="2"/>
      <c r="X32" s="2"/>
      <c r="Y32" s="2"/>
      <c r="Z32" s="2"/>
      <c r="AA32" s="2"/>
      <c r="AB32" s="2"/>
      <c r="AC32" s="2"/>
    </row>
    <row r="33" customFormat="false" ht="15" hidden="false" customHeight="false" outlineLevel="0" collapsed="false">
      <c r="A33" s="0"/>
      <c r="B33" s="0"/>
      <c r="C33" s="2"/>
      <c r="D33" s="2"/>
      <c r="E33" s="65" t="s">
        <v>119</v>
      </c>
      <c r="F33" s="125" t="n">
        <v>0.0767</v>
      </c>
      <c r="G33" s="2"/>
      <c r="H33" s="126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8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5" hidden="false" customHeight="false" outlineLevel="0" collapsed="false">
      <c r="A34" s="0"/>
      <c r="B34" s="0"/>
      <c r="C34" s="2"/>
      <c r="D34" s="2"/>
      <c r="E34" s="65" t="s">
        <v>120</v>
      </c>
      <c r="F34" s="125" t="n">
        <v>0.1196</v>
      </c>
      <c r="G34" s="2"/>
      <c r="H34" s="129"/>
      <c r="I34" s="130"/>
      <c r="J34" s="131"/>
      <c r="K34" s="131"/>
      <c r="L34" s="131"/>
      <c r="M34" s="131"/>
      <c r="N34" s="131"/>
      <c r="O34" s="131"/>
      <c r="P34" s="131"/>
      <c r="Q34" s="132"/>
      <c r="R34" s="132"/>
      <c r="S34" s="127"/>
      <c r="T34" s="128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5.75" hidden="false" customHeight="false" outlineLevel="0" collapsed="false">
      <c r="A35" s="0"/>
      <c r="B35" s="0"/>
      <c r="C35" s="2"/>
      <c r="D35" s="2"/>
      <c r="E35" s="133" t="s">
        <v>121</v>
      </c>
      <c r="F35" s="134" t="n">
        <v>0.40746</v>
      </c>
      <c r="G35" s="2"/>
      <c r="H35" s="129"/>
      <c r="I35" s="130"/>
      <c r="J35" s="131"/>
      <c r="K35" s="131"/>
      <c r="L35" s="131"/>
      <c r="M35" s="131"/>
      <c r="N35" s="131"/>
      <c r="O35" s="131"/>
      <c r="P35" s="131"/>
      <c r="Q35" s="132"/>
      <c r="R35" s="132"/>
      <c r="S35" s="127"/>
      <c r="T35" s="128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5" hidden="false" customHeight="false" outlineLevel="0" collapsed="false">
      <c r="A36" s="0"/>
      <c r="B36" s="0"/>
      <c r="C36" s="2"/>
      <c r="D36" s="2"/>
      <c r="E36" s="47"/>
      <c r="F36" s="47"/>
      <c r="G36" s="2"/>
      <c r="H36" s="126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8"/>
      <c r="U36" s="2"/>
      <c r="V36" s="2"/>
      <c r="W36" s="85"/>
      <c r="X36" s="2"/>
      <c r="Y36" s="2"/>
      <c r="Z36" s="2"/>
      <c r="AA36" s="2"/>
      <c r="AB36" s="2"/>
      <c r="AC36" s="2"/>
    </row>
    <row r="37" customFormat="false" ht="15" hidden="false" customHeight="false" outlineLevel="0" collapsed="false">
      <c r="A37" s="0"/>
      <c r="B37" s="0"/>
      <c r="C37" s="2"/>
      <c r="D37" s="2"/>
      <c r="E37" s="0"/>
      <c r="F37" s="0"/>
      <c r="G37" s="2"/>
      <c r="H37" s="126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8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5" hidden="false" customHeight="false" outlineLevel="0" collapsed="false">
      <c r="A38" s="0"/>
      <c r="B38" s="0"/>
      <c r="C38" s="2"/>
      <c r="D38" s="47"/>
      <c r="E38" s="0"/>
      <c r="F38" s="0"/>
      <c r="G38" s="2"/>
      <c r="H38" s="126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5" hidden="false" customHeight="false" outlineLevel="0" collapsed="false">
      <c r="A39" s="0"/>
      <c r="B39" s="0"/>
      <c r="C39" s="2"/>
      <c r="D39" s="47"/>
      <c r="E39" s="0"/>
      <c r="F39" s="0"/>
      <c r="G39" s="2"/>
      <c r="H39" s="135" t="str">
        <f aca="false">"T&amp;D Capacity Value ("&amp;C4&amp;")"</f>
        <v>T&amp;D Capacity Value (PG&amp;E)</v>
      </c>
      <c r="I39" s="136" t="n">
        <f aca="true">OFFSET(I40,$M$56,0)</f>
        <v>0.000307837172243952</v>
      </c>
      <c r="J39" s="137" t="n">
        <f aca="true">OFFSET(J40,$M$56,0)</f>
        <v>0</v>
      </c>
      <c r="K39" s="137" t="n">
        <f aca="true">OFFSET(K40,$M$56,0)</f>
        <v>0.00913658103918309</v>
      </c>
      <c r="L39" s="137" t="n">
        <f aca="true">OFFSET(L40,$M$56,0)</f>
        <v>0</v>
      </c>
      <c r="M39" s="137" t="n">
        <f aca="true">OFFSET(M40,$M$56,0)</f>
        <v>0</v>
      </c>
      <c r="N39" s="137" t="n">
        <f aca="true">OFFSET(N40,$M$56,0)</f>
        <v>0.0460527407207569</v>
      </c>
      <c r="O39" s="137" t="n">
        <f aca="true">OFFSET(O40,$M$56,0)</f>
        <v>0.208372536039221</v>
      </c>
      <c r="P39" s="137" t="n">
        <f aca="true">OFFSET(P40,$M$56,0)</f>
        <v>0.32302234891888</v>
      </c>
      <c r="Q39" s="137" t="n">
        <f aca="true">OFFSET(Q40,$M$56,0)</f>
        <v>0.31954325100944</v>
      </c>
      <c r="R39" s="137" t="n">
        <f aca="true">OFFSET(R40,$M$56,0)</f>
        <v>0.0815980514918209</v>
      </c>
      <c r="S39" s="137" t="n">
        <f aca="true">OFFSET(S40,$M$56,0)</f>
        <v>0.0119666536084536</v>
      </c>
      <c r="T39" s="138" t="n">
        <f aca="true">OFFSET(T40,$M$56,0)</f>
        <v>0</v>
      </c>
      <c r="U39" s="124" t="n">
        <f aca="false">SUM(I39:T39)</f>
        <v>0.999999999999999</v>
      </c>
      <c r="V39" s="2"/>
      <c r="W39" s="2"/>
      <c r="X39" s="2"/>
      <c r="Y39" s="2"/>
      <c r="Z39" s="2"/>
      <c r="AA39" s="2"/>
      <c r="AB39" s="2"/>
      <c r="AC39" s="2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135" t="s">
        <v>122</v>
      </c>
      <c r="I40" s="121" t="n">
        <v>0.000153918586121976</v>
      </c>
      <c r="J40" s="122" t="n">
        <v>0.000426022453889334</v>
      </c>
      <c r="K40" s="122" t="n">
        <v>0.0152696340144085</v>
      </c>
      <c r="L40" s="122" t="n">
        <v>0.00206192482097151</v>
      </c>
      <c r="M40" s="122" t="n">
        <v>0</v>
      </c>
      <c r="N40" s="122" t="n">
        <v>0.0363851316956858</v>
      </c>
      <c r="O40" s="122" t="n">
        <v>0.227847338017085</v>
      </c>
      <c r="P40" s="122" t="n">
        <v>0.320383715680121</v>
      </c>
      <c r="Q40" s="122" t="n">
        <v>0.310727218069921</v>
      </c>
      <c r="R40" s="122" t="n">
        <v>0.0792443923461971</v>
      </c>
      <c r="S40" s="122" t="n">
        <v>0.00750070431559919</v>
      </c>
      <c r="T40" s="123" t="n">
        <v>0</v>
      </c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139" t="s">
        <v>36</v>
      </c>
      <c r="I41" s="140" t="n">
        <v>0.000307837172243952</v>
      </c>
      <c r="J41" s="141" t="n">
        <v>0</v>
      </c>
      <c r="K41" s="141" t="n">
        <v>0.00913658103918309</v>
      </c>
      <c r="L41" s="141" t="n">
        <v>0</v>
      </c>
      <c r="M41" s="141" t="n">
        <v>0</v>
      </c>
      <c r="N41" s="141" t="n">
        <v>0.0460527407207569</v>
      </c>
      <c r="O41" s="141" t="n">
        <v>0.208372536039221</v>
      </c>
      <c r="P41" s="141" t="n">
        <v>0.32302234891888</v>
      </c>
      <c r="Q41" s="141" t="n">
        <v>0.31954325100944</v>
      </c>
      <c r="R41" s="141" t="n">
        <v>0.0815980514918209</v>
      </c>
      <c r="S41" s="141" t="n">
        <v>0.0119666536084536</v>
      </c>
      <c r="T41" s="142" t="n">
        <v>0</v>
      </c>
      <c r="U41" s="2"/>
      <c r="V41" s="47"/>
      <c r="W41" s="2"/>
      <c r="X41" s="2"/>
      <c r="Y41" s="2"/>
      <c r="Z41" s="2"/>
      <c r="AA41" s="2"/>
      <c r="AB41" s="2"/>
      <c r="AC41" s="2"/>
    </row>
    <row r="42" customFormat="false" ht="15" hidden="false" customHeight="false" outlineLevel="0" collapsed="false">
      <c r="A42" s="0"/>
      <c r="B42" s="0"/>
      <c r="C42" s="0"/>
      <c r="D42" s="0"/>
      <c r="E42" s="143"/>
      <c r="F42" s="0"/>
      <c r="G42" s="0"/>
      <c r="H42" s="144" t="s">
        <v>88</v>
      </c>
      <c r="I42" s="145" t="n">
        <v>0</v>
      </c>
      <c r="J42" s="146" t="n">
        <v>0.000852044907778669</v>
      </c>
      <c r="K42" s="146" t="n">
        <v>0.0162639989931516</v>
      </c>
      <c r="L42" s="146" t="n">
        <v>0.00231781881511725</v>
      </c>
      <c r="M42" s="146" t="n">
        <v>0</v>
      </c>
      <c r="N42" s="146" t="n">
        <v>0.0267175226706146</v>
      </c>
      <c r="O42" s="146" t="n">
        <v>0.237432841641583</v>
      </c>
      <c r="P42" s="146" t="n">
        <v>0.30851875845374</v>
      </c>
      <c r="Q42" s="146" t="n">
        <v>0.291789129642253</v>
      </c>
      <c r="R42" s="146" t="n">
        <v>0.105920055223789</v>
      </c>
      <c r="S42" s="146" t="n">
        <v>0.0101878296519714</v>
      </c>
      <c r="T42" s="68" t="n">
        <v>0</v>
      </c>
      <c r="U42" s="2"/>
      <c r="V42" s="0"/>
      <c r="W42" s="2"/>
      <c r="X42" s="2"/>
      <c r="Y42" s="2"/>
      <c r="Z42" s="2"/>
      <c r="AA42" s="2"/>
      <c r="AB42" s="2"/>
      <c r="AC42" s="2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147" t="s">
        <v>90</v>
      </c>
      <c r="I43" s="148" t="n">
        <v>0</v>
      </c>
      <c r="J43" s="149" t="n">
        <v>0</v>
      </c>
      <c r="K43" s="149" t="n">
        <v>0.0136475973209324</v>
      </c>
      <c r="L43" s="149" t="n">
        <v>0.00361206165365155</v>
      </c>
      <c r="M43" s="149" t="n">
        <v>0</v>
      </c>
      <c r="N43" s="149" t="n">
        <v>0.0493842583311815</v>
      </c>
      <c r="O43" s="149" t="n">
        <v>0.321030131679397</v>
      </c>
      <c r="P43" s="149" t="n">
        <v>0.328572590367945</v>
      </c>
      <c r="Q43" s="149" t="n">
        <v>0.258481587037208</v>
      </c>
      <c r="R43" s="149" t="n">
        <v>0.0247891904737709</v>
      </c>
      <c r="S43" s="149" t="n">
        <v>0.000482583135912959</v>
      </c>
      <c r="T43" s="150" t="n">
        <v>0</v>
      </c>
      <c r="U43" s="2"/>
      <c r="V43" s="0"/>
      <c r="W43" s="2"/>
      <c r="X43" s="2"/>
      <c r="Y43" s="2"/>
      <c r="Z43" s="2"/>
      <c r="AA43" s="2"/>
      <c r="AB43" s="2"/>
      <c r="AC43" s="2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151"/>
      <c r="I44" s="131"/>
      <c r="J44" s="131"/>
      <c r="K44" s="131"/>
      <c r="L44" s="131"/>
      <c r="M44" s="131"/>
      <c r="N44" s="131"/>
      <c r="O44" s="131"/>
      <c r="P44" s="131"/>
      <c r="Q44" s="132"/>
      <c r="R44" s="132"/>
      <c r="S44" s="127"/>
      <c r="T44" s="128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151"/>
      <c r="I45" s="131"/>
      <c r="J45" s="131"/>
      <c r="K45" s="131"/>
      <c r="L45" s="131"/>
      <c r="M45" s="131"/>
      <c r="N45" s="131"/>
      <c r="O45" s="131"/>
      <c r="P45" s="131"/>
      <c r="Q45" s="132"/>
      <c r="R45" s="132"/>
      <c r="S45" s="127"/>
      <c r="T45" s="128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151"/>
      <c r="I46" s="131"/>
      <c r="J46" s="131"/>
      <c r="K46" s="131"/>
      <c r="L46" s="131"/>
      <c r="M46" s="131"/>
      <c r="N46" s="131"/>
      <c r="O46" s="131"/>
      <c r="P46" s="131"/>
      <c r="Q46" s="132"/>
      <c r="R46" s="132"/>
      <c r="S46" s="127"/>
      <c r="T46" s="128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151"/>
      <c r="I47" s="131"/>
      <c r="J47" s="131"/>
      <c r="K47" s="131"/>
      <c r="L47" s="131"/>
      <c r="M47" s="131"/>
      <c r="N47" s="131"/>
      <c r="O47" s="131"/>
      <c r="P47" s="131"/>
      <c r="Q47" s="132"/>
      <c r="R47" s="132"/>
      <c r="S47" s="127"/>
      <c r="T47" s="128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151"/>
      <c r="I48" s="131"/>
      <c r="J48" s="131"/>
      <c r="K48" s="131"/>
      <c r="L48" s="131"/>
      <c r="M48" s="131"/>
      <c r="N48" s="131"/>
      <c r="O48" s="131"/>
      <c r="P48" s="131"/>
      <c r="Q48" s="132"/>
      <c r="R48" s="132"/>
      <c r="S48" s="127"/>
      <c r="T48" s="128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152"/>
      <c r="I49" s="153"/>
      <c r="J49" s="153"/>
      <c r="K49" s="153"/>
      <c r="L49" s="153"/>
      <c r="M49" s="153"/>
      <c r="N49" s="153"/>
      <c r="O49" s="153"/>
      <c r="P49" s="153"/>
      <c r="Q49" s="154"/>
      <c r="R49" s="154"/>
      <c r="S49" s="155"/>
      <c r="T49" s="156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47"/>
      <c r="I50" s="2"/>
      <c r="J50" s="2"/>
      <c r="K50" s="2"/>
      <c r="L50" s="2"/>
      <c r="M50" s="2"/>
      <c r="N50" s="47"/>
      <c r="O50" s="0"/>
      <c r="P50" s="0"/>
      <c r="Q50" s="85"/>
      <c r="R50" s="85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47"/>
      <c r="I51" s="2"/>
      <c r="J51" s="2"/>
      <c r="K51" s="2"/>
      <c r="L51" s="2"/>
      <c r="M51" s="2"/>
      <c r="N51" s="47"/>
      <c r="O51" s="0"/>
      <c r="P51" s="0"/>
      <c r="Q51" s="85"/>
      <c r="R51" s="85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47"/>
      <c r="I52" s="157" t="s">
        <v>123</v>
      </c>
      <c r="J52" s="157"/>
      <c r="K52" s="157"/>
      <c r="L52" s="158"/>
      <c r="M52" s="159" t="s">
        <v>83</v>
      </c>
      <c r="N52" s="47"/>
      <c r="O52" s="0"/>
      <c r="P52" s="0"/>
      <c r="Q52" s="85"/>
      <c r="R52" s="85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47"/>
      <c r="I53" s="160" t="s">
        <v>124</v>
      </c>
      <c r="J53" s="161" t="s">
        <v>125</v>
      </c>
      <c r="K53" s="162" t="s">
        <v>126</v>
      </c>
      <c r="L53" s="158"/>
      <c r="M53" s="163" t="s">
        <v>127</v>
      </c>
      <c r="N53" s="47"/>
      <c r="O53" s="0"/>
      <c r="P53" s="0"/>
      <c r="Q53" s="85"/>
      <c r="R53" s="85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47"/>
      <c r="I54" s="164" t="n">
        <f aca="false">I55-$C$3</f>
        <v>2</v>
      </c>
      <c r="J54" s="165" t="n">
        <f aca="false">J55-$C$3</f>
        <v>3</v>
      </c>
      <c r="K54" s="166" t="n">
        <f aca="false">K55-$C$3</f>
        <v>4</v>
      </c>
      <c r="L54" s="158"/>
      <c r="M54" s="167" t="s">
        <v>128</v>
      </c>
      <c r="N54" s="47"/>
      <c r="O54" s="0"/>
      <c r="P54" s="0"/>
      <c r="Q54" s="85"/>
      <c r="R54" s="85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47"/>
      <c r="I55" s="168" t="n">
        <f aca="false">C2</f>
        <v>2012</v>
      </c>
      <c r="J55" s="169" t="n">
        <f aca="false">I55+1</f>
        <v>2013</v>
      </c>
      <c r="K55" s="170" t="n">
        <f aca="false">J55+1</f>
        <v>2014</v>
      </c>
      <c r="L55" s="158"/>
      <c r="M55" s="2"/>
      <c r="N55" s="47"/>
      <c r="O55" s="0"/>
      <c r="P55" s="0"/>
      <c r="Q55" s="85"/>
      <c r="R55" s="85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47"/>
      <c r="I56" s="171" t="n">
        <f aca="false">(1+WACC)^(-I54)</f>
        <v>0.862602224725321</v>
      </c>
      <c r="J56" s="172" t="n">
        <f aca="false">(1+WACC)^(-J54)</f>
        <v>0.801153733375426</v>
      </c>
      <c r="K56" s="173" t="n">
        <f aca="false">(1+WACC)^(-K54)</f>
        <v>0.744082598101074</v>
      </c>
      <c r="L56" s="158"/>
      <c r="M56" s="174" t="n">
        <f aca="false">MATCH($C$4,$H$22:$H$24)</f>
        <v>1</v>
      </c>
      <c r="N56" s="47"/>
      <c r="O56" s="0"/>
      <c r="P56" s="0"/>
      <c r="Q56" s="85"/>
      <c r="R56" s="85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47"/>
      <c r="I57" s="47"/>
      <c r="J57" s="47"/>
      <c r="K57" s="47"/>
      <c r="L57" s="47"/>
      <c r="M57" s="47"/>
      <c r="N57" s="47"/>
      <c r="O57" s="0"/>
      <c r="P57" s="0"/>
      <c r="Q57" s="0"/>
      <c r="R57" s="0"/>
      <c r="S57" s="0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47"/>
      <c r="I58" s="47"/>
      <c r="J58" s="47"/>
      <c r="K58" s="47"/>
      <c r="L58" s="47"/>
      <c r="M58" s="47"/>
      <c r="N58" s="47"/>
      <c r="O58" s="0"/>
      <c r="P58" s="0"/>
      <c r="Q58" s="0"/>
      <c r="R58" s="0"/>
      <c r="S58" s="0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2"/>
      <c r="U60" s="2"/>
      <c r="V60" s="2"/>
      <c r="W60" s="2"/>
      <c r="X60" s="2"/>
      <c r="Y60" s="2"/>
      <c r="Z60" s="2"/>
      <c r="AA60" s="2"/>
      <c r="AB60" s="2"/>
      <c r="AC60" s="2"/>
      <c r="AM60" s="175"/>
      <c r="AN60" s="175"/>
      <c r="AO60" s="175"/>
      <c r="AP60" s="175"/>
      <c r="AQ60" s="175"/>
      <c r="AR60" s="175"/>
      <c r="AS60" s="175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2"/>
      <c r="U61" s="2"/>
      <c r="V61" s="2"/>
      <c r="W61" s="2"/>
      <c r="X61" s="2"/>
      <c r="Y61" s="2"/>
      <c r="Z61" s="2"/>
      <c r="AA61" s="2"/>
      <c r="AB61" s="2"/>
      <c r="AC61" s="2"/>
      <c r="AJ61" s="175"/>
      <c r="AK61" s="175"/>
      <c r="AL61" s="175"/>
      <c r="AM61" s="176"/>
      <c r="AN61" s="176"/>
      <c r="AO61" s="176"/>
      <c r="AP61" s="176"/>
      <c r="AQ61" s="176"/>
      <c r="AR61" s="176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2"/>
      <c r="U62" s="2"/>
      <c r="V62" s="2"/>
      <c r="W62" s="2"/>
      <c r="X62" s="2"/>
      <c r="Y62" s="2"/>
      <c r="Z62" s="2"/>
      <c r="AA62" s="2"/>
      <c r="AB62" s="2"/>
      <c r="AC62" s="2"/>
      <c r="AH62" s="175"/>
      <c r="AI62" s="175"/>
      <c r="AJ62" s="176"/>
      <c r="AK62" s="176"/>
      <c r="AL62" s="176"/>
      <c r="AM62" s="177"/>
      <c r="AN62" s="177"/>
      <c r="AO62" s="177"/>
      <c r="AP62" s="177"/>
      <c r="AQ62" s="177"/>
      <c r="AR62" s="177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47"/>
      <c r="R63" s="47"/>
      <c r="S63" s="47"/>
      <c r="T63" s="47"/>
      <c r="U63" s="47"/>
      <c r="V63" s="47"/>
      <c r="W63" s="178"/>
      <c r="X63" s="178"/>
      <c r="Y63" s="178"/>
      <c r="Z63" s="178"/>
      <c r="AA63" s="178"/>
      <c r="AB63" s="178"/>
      <c r="AC63" s="178"/>
      <c r="AD63" s="175"/>
      <c r="AE63" s="175"/>
      <c r="AF63" s="175"/>
      <c r="AG63" s="175"/>
      <c r="AH63" s="176"/>
      <c r="AI63" s="176"/>
      <c r="AJ63" s="177"/>
      <c r="AK63" s="177"/>
      <c r="AL63" s="177"/>
      <c r="AM63" s="179"/>
      <c r="AN63" s="179"/>
      <c r="AO63" s="179"/>
      <c r="AP63" s="179"/>
      <c r="AQ63" s="179"/>
      <c r="AR63" s="179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47"/>
      <c r="R64" s="47"/>
      <c r="S64" s="47"/>
      <c r="T64" s="47"/>
      <c r="U64" s="47"/>
      <c r="V64" s="47"/>
      <c r="W64" s="180"/>
      <c r="X64" s="180"/>
      <c r="Y64" s="180"/>
      <c r="Z64" s="180"/>
      <c r="AA64" s="180"/>
      <c r="AB64" s="180"/>
      <c r="AC64" s="180"/>
      <c r="AD64" s="176"/>
      <c r="AE64" s="176"/>
      <c r="AF64" s="176"/>
      <c r="AG64" s="176"/>
      <c r="AH64" s="177"/>
      <c r="AI64" s="177"/>
      <c r="AJ64" s="179"/>
      <c r="AK64" s="179"/>
      <c r="AL64" s="179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47"/>
      <c r="R65" s="47"/>
      <c r="S65" s="47"/>
      <c r="T65" s="47"/>
      <c r="U65" s="47"/>
      <c r="V65" s="4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9"/>
      <c r="AI65" s="179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47"/>
      <c r="R66" s="47"/>
      <c r="S66" s="47"/>
      <c r="T66" s="47"/>
      <c r="U66" s="47"/>
      <c r="V66" s="47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47"/>
      <c r="R67" s="47"/>
      <c r="S67" s="47"/>
      <c r="T67" s="47"/>
      <c r="U67" s="47"/>
      <c r="V67" s="47"/>
      <c r="W67" s="2"/>
      <c r="X67" s="2"/>
      <c r="Y67" s="2"/>
      <c r="Z67" s="2"/>
      <c r="AA67" s="2"/>
      <c r="AB67" s="2"/>
      <c r="AC67" s="2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47"/>
      <c r="H68" s="0"/>
      <c r="I68" s="0"/>
      <c r="J68" s="0"/>
      <c r="K68" s="0"/>
      <c r="L68" s="0"/>
      <c r="M68" s="0"/>
      <c r="N68" s="0"/>
      <c r="O68" s="0"/>
      <c r="P68" s="0"/>
      <c r="Q68" s="47"/>
      <c r="R68" s="47"/>
      <c r="S68" s="47"/>
      <c r="T68" s="47"/>
      <c r="U68" s="47"/>
      <c r="V68" s="47"/>
      <c r="W68" s="2"/>
      <c r="X68" s="2"/>
      <c r="Y68" s="2"/>
      <c r="Z68" s="2"/>
      <c r="AA68" s="2"/>
      <c r="AB68" s="2"/>
      <c r="AC68" s="2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47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47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47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47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47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47"/>
      <c r="R82" s="47"/>
      <c r="S82" s="47"/>
      <c r="T82" s="47"/>
      <c r="U82" s="47"/>
      <c r="V82" s="47"/>
      <c r="W82" s="2"/>
      <c r="X82" s="2"/>
      <c r="Y82" s="2"/>
      <c r="Z82" s="2"/>
      <c r="AA82" s="2"/>
      <c r="AB82" s="2"/>
      <c r="AC82" s="2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47"/>
      <c r="R83" s="47"/>
      <c r="S83" s="47"/>
      <c r="T83" s="47"/>
      <c r="U83" s="47"/>
      <c r="V83" s="47"/>
      <c r="W83" s="2"/>
      <c r="X83" s="2"/>
      <c r="Y83" s="2"/>
      <c r="Z83" s="2"/>
      <c r="AA83" s="2"/>
      <c r="AB83" s="2"/>
      <c r="AC83" s="2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47"/>
      <c r="R84" s="47"/>
      <c r="S84" s="47"/>
      <c r="T84" s="47"/>
      <c r="U84" s="47"/>
      <c r="V84" s="47"/>
      <c r="W84" s="2"/>
      <c r="X84" s="2"/>
      <c r="Y84" s="2"/>
      <c r="Z84" s="2"/>
      <c r="AA84" s="2"/>
      <c r="AB84" s="2"/>
      <c r="AC84" s="2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47"/>
      <c r="R85" s="47"/>
      <c r="S85" s="47"/>
      <c r="T85" s="47"/>
      <c r="U85" s="47"/>
      <c r="V85" s="47"/>
      <c r="W85" s="2"/>
      <c r="X85" s="2"/>
      <c r="Y85" s="2"/>
      <c r="Z85" s="2"/>
      <c r="AA85" s="2"/>
      <c r="AB85" s="2"/>
      <c r="AC85" s="2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47"/>
      <c r="R86" s="47"/>
      <c r="S86" s="47"/>
      <c r="T86" s="47"/>
      <c r="U86" s="47"/>
      <c r="V86" s="47"/>
      <c r="W86" s="2"/>
      <c r="X86" s="2"/>
      <c r="Y86" s="2"/>
      <c r="Z86" s="2"/>
      <c r="AA86" s="2"/>
      <c r="AB86" s="2"/>
      <c r="AC86" s="2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47"/>
      <c r="R87" s="47"/>
      <c r="S87" s="47"/>
      <c r="T87" s="47"/>
      <c r="U87" s="47"/>
      <c r="V87" s="47"/>
      <c r="W87" s="2"/>
      <c r="X87" s="2"/>
      <c r="Y87" s="2"/>
      <c r="Z87" s="2"/>
      <c r="AA87" s="2"/>
      <c r="AB87" s="2"/>
      <c r="AC87" s="2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85"/>
      <c r="R88" s="85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85"/>
      <c r="R89" s="85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85"/>
      <c r="R90" s="85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85"/>
      <c r="R91" s="85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85"/>
      <c r="R92" s="85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85"/>
      <c r="R93" s="85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85"/>
      <c r="R94" s="85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85"/>
      <c r="R95" s="85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85"/>
      <c r="R96" s="85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85"/>
      <c r="R97" s="85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85"/>
      <c r="R98" s="85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85"/>
      <c r="R99" s="85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</row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</sheetData>
  <mergeCells count="15">
    <mergeCell ref="E2:F2"/>
    <mergeCell ref="H2:K2"/>
    <mergeCell ref="M2:O2"/>
    <mergeCell ref="M4:O4"/>
    <mergeCell ref="B6:C6"/>
    <mergeCell ref="E8:F8"/>
    <mergeCell ref="B9:C9"/>
    <mergeCell ref="E12:F12"/>
    <mergeCell ref="H15:K15"/>
    <mergeCell ref="I20:K20"/>
    <mergeCell ref="L20:N20"/>
    <mergeCell ref="O20:Q20"/>
    <mergeCell ref="H27:I27"/>
    <mergeCell ref="H30:T30"/>
    <mergeCell ref="I52:K52"/>
  </mergeCells>
  <dataValidations count="1">
    <dataValidation allowBlank="true" errorStyle="stop" operator="between" showDropDown="false" showErrorMessage="true" showInputMessage="false" sqref="C4" type="list">
      <formula1>$H$22:$H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8"/>
  <sheetViews>
    <sheetView showFormulas="false" showGridLines="true" showRowColHeaders="true" showZeros="true" rightToLeft="false" tabSelected="false" showOutlineSymbols="true" defaultGridColor="true" view="normal" topLeftCell="B99" colorId="64" zoomScale="80" zoomScaleNormal="80" zoomScalePageLayoutView="100" workbookViewId="0">
      <selection pane="topLeft" activeCell="I116" activeCellId="0" sqref="I116"/>
    </sheetView>
  </sheetViews>
  <sheetFormatPr defaultColWidth="9.13671875" defaultRowHeight="15" zeroHeight="false" outlineLevelRow="1" outlineLevelCol="0"/>
  <cols>
    <col collapsed="false" customWidth="true" hidden="true" outlineLevel="0" max="1" min="1" style="181" width="3.14"/>
    <col collapsed="false" customWidth="true" hidden="false" outlineLevel="0" max="2" min="2" style="182" width="24.99"/>
    <col collapsed="false" customWidth="true" hidden="false" outlineLevel="0" max="3" min="3" style="182" width="23.99"/>
    <col collapsed="false" customWidth="true" hidden="false" outlineLevel="0" max="6" min="4" style="182" width="13.7"/>
    <col collapsed="false" customWidth="true" hidden="false" outlineLevel="0" max="7" min="7" style="182" width="17.85"/>
    <col collapsed="false" customWidth="true" hidden="false" outlineLevel="0" max="10" min="8" style="182" width="13.28"/>
    <col collapsed="false" customWidth="true" hidden="false" outlineLevel="0" max="11" min="11" style="182" width="7.7"/>
    <col collapsed="false" customWidth="true" hidden="false" outlineLevel="0" max="15" min="12" style="182" width="7.85"/>
    <col collapsed="false" customWidth="true" hidden="false" outlineLevel="0" max="16" min="16" style="182" width="8.85"/>
    <col collapsed="false" customWidth="true" hidden="false" outlineLevel="0" max="17" min="17" style="182" width="10.56"/>
    <col collapsed="false" customWidth="true" hidden="false" outlineLevel="0" max="19" min="18" style="182" width="11.56"/>
    <col collapsed="false" customWidth="true" hidden="false" outlineLevel="0" max="20" min="20" style="182" width="10.56"/>
    <col collapsed="false" customWidth="true" hidden="false" outlineLevel="0" max="21" min="21" style="182" width="8.85"/>
    <col collapsed="false" customWidth="true" hidden="false" outlineLevel="0" max="23" min="22" style="182" width="7.85"/>
    <col collapsed="false" customWidth="false" hidden="false" outlineLevel="0" max="47" min="24" style="182" width="9.14"/>
    <col collapsed="false" customWidth="true" hidden="false" outlineLevel="0" max="48" min="48" style="182" width="4.85"/>
    <col collapsed="false" customWidth="false" hidden="false" outlineLevel="0" max="257" min="49" style="182" width="9.14"/>
  </cols>
  <sheetData>
    <row r="1" customFormat="false" ht="15.75" hidden="false" customHeight="false" outlineLevel="0" collapsed="false">
      <c r="B1" s="17" t="s">
        <v>129</v>
      </c>
      <c r="C1" s="17"/>
      <c r="D1" s="17"/>
      <c r="E1" s="17"/>
      <c r="F1" s="17"/>
      <c r="G1" s="17"/>
      <c r="H1" s="17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</row>
    <row r="2" customFormat="false" ht="15.75" hidden="false" customHeight="false" outlineLevel="0" collapsed="false">
      <c r="B2" s="184" t="s">
        <v>130</v>
      </c>
      <c r="C2" s="184"/>
      <c r="D2" s="184"/>
      <c r="E2" s="184"/>
      <c r="F2" s="184"/>
      <c r="G2" s="184"/>
      <c r="H2" s="184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</row>
    <row r="3" customFormat="false" ht="15.75" hidden="false" customHeight="false" outlineLevel="0" collapsed="false">
      <c r="B3" s="185"/>
      <c r="C3" s="185"/>
      <c r="D3" s="185"/>
      <c r="E3" s="185"/>
      <c r="F3" s="185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</row>
    <row r="4" customFormat="false" ht="15.75" hidden="false" customHeight="false" outlineLevel="0" collapsed="false">
      <c r="B4" s="17" t="s">
        <v>131</v>
      </c>
      <c r="C4" s="17"/>
      <c r="D4" s="17"/>
      <c r="E4" s="17"/>
      <c r="F4" s="17"/>
      <c r="G4" s="17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</row>
    <row r="5" customFormat="false" ht="15" hidden="false" customHeight="false" outlineLevel="0" collapsed="false">
      <c r="B5" s="186" t="str">
        <f aca="false">Inputs!C3&amp;" Dollars"</f>
        <v>2010 Dollars</v>
      </c>
      <c r="C5" s="187" t="s">
        <v>132</v>
      </c>
      <c r="D5" s="188" t="s">
        <v>133</v>
      </c>
      <c r="E5" s="188" t="s">
        <v>134</v>
      </c>
      <c r="F5" s="188" t="s">
        <v>135</v>
      </c>
      <c r="G5" s="189" t="s">
        <v>136</v>
      </c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</row>
    <row r="6" customFormat="false" ht="15" hidden="false" customHeight="false" outlineLevel="0" collapsed="false">
      <c r="B6" s="190" t="s">
        <v>137</v>
      </c>
      <c r="C6" s="191" t="n">
        <f aca="false">$G$113</f>
        <v>136763210.739082</v>
      </c>
      <c r="D6" s="192" t="n">
        <f aca="false">G102</f>
        <v>47697119.815449</v>
      </c>
      <c r="E6" s="191" t="n">
        <f aca="false">$C$6-D6</f>
        <v>89066090.9236329</v>
      </c>
      <c r="F6" s="193" t="n">
        <f aca="false">E6/$G$116/1000</f>
        <v>158.166079766971</v>
      </c>
      <c r="G6" s="194" t="n">
        <f aca="false">C6/D6</f>
        <v>2.86732639765776</v>
      </c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</row>
    <row r="7" customFormat="false" ht="15" hidden="false" customHeight="false" outlineLevel="0" collapsed="false">
      <c r="B7" s="190" t="s">
        <v>138</v>
      </c>
      <c r="C7" s="195"/>
      <c r="D7" s="192" t="n">
        <f aca="false">G103</f>
        <v>61437211.8608746</v>
      </c>
      <c r="E7" s="191" t="n">
        <f aca="false">$C$6-D7</f>
        <v>75325998.8782073</v>
      </c>
      <c r="F7" s="191" t="n">
        <f aca="false">E7/$G$116/1000</f>
        <v>133.76603624956</v>
      </c>
      <c r="G7" s="194" t="n">
        <f aca="false">C6/D7</f>
        <v>2.22606473498153</v>
      </c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</row>
    <row r="8" customFormat="false" ht="15" hidden="false" customHeight="false" outlineLevel="0" collapsed="false">
      <c r="B8" s="190" t="s">
        <v>139</v>
      </c>
      <c r="C8" s="196"/>
      <c r="D8" s="192" t="n">
        <f aca="false">G104</f>
        <v>61839967.8863105</v>
      </c>
      <c r="E8" s="191" t="n">
        <f aca="false">$C$6-D8</f>
        <v>74923242.8527714</v>
      </c>
      <c r="F8" s="191" t="n">
        <f aca="false">E8/$G$116/1000</f>
        <v>133.050810724502</v>
      </c>
      <c r="G8" s="194" t="n">
        <f aca="false">C6/D8</f>
        <v>2.21156665201563</v>
      </c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</row>
    <row r="9" customFormat="false" ht="15.75" hidden="false" customHeight="false" outlineLevel="0" collapsed="false">
      <c r="B9" s="197" t="s">
        <v>140</v>
      </c>
      <c r="C9" s="198" t="n">
        <f aca="false">G114</f>
        <v>56571392.2834459</v>
      </c>
      <c r="D9" s="198" t="n">
        <f aca="false">G105</f>
        <v>42428544.2125845</v>
      </c>
      <c r="E9" s="199" t="n">
        <f aca="false">C9-D9</f>
        <v>14142848.0708615</v>
      </c>
      <c r="F9" s="199" t="n">
        <f aca="false">E9/$G$116/1000</f>
        <v>25.1152690424689</v>
      </c>
      <c r="G9" s="200" t="n">
        <f aca="false">C9/D9</f>
        <v>1.33333333333333</v>
      </c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</row>
    <row r="10" customFormat="false" ht="15.75" hidden="false" customHeight="true" outlineLevel="1" collapsed="false">
      <c r="B10" s="185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</row>
    <row r="11" customFormat="false" ht="15.75" hidden="false" customHeight="true" outlineLevel="1" collapsed="false">
      <c r="A11" s="185"/>
      <c r="B11" s="17" t="s">
        <v>48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</row>
    <row r="12" customFormat="false" ht="15" hidden="false" customHeight="true" outlineLevel="1" collapsed="false">
      <c r="A12" s="185"/>
      <c r="B12" s="190"/>
      <c r="C12" s="201" t="s">
        <v>141</v>
      </c>
      <c r="D12" s="201"/>
      <c r="E12" s="201" t="s">
        <v>118</v>
      </c>
      <c r="F12" s="201"/>
      <c r="G12" s="202" t="s">
        <v>142</v>
      </c>
      <c r="H12" s="202"/>
      <c r="I12" s="203" t="s">
        <v>143</v>
      </c>
      <c r="J12" s="203"/>
      <c r="K12" s="201" t="s">
        <v>86</v>
      </c>
      <c r="L12" s="201"/>
      <c r="M12" s="204" t="s">
        <v>92</v>
      </c>
      <c r="N12" s="204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</row>
    <row r="13" customFormat="false" ht="15" hidden="false" customHeight="true" outlineLevel="1" collapsed="false">
      <c r="A13" s="185"/>
      <c r="B13" s="205"/>
      <c r="C13" s="201"/>
      <c r="D13" s="201"/>
      <c r="E13" s="201"/>
      <c r="F13" s="201"/>
      <c r="G13" s="202"/>
      <c r="H13" s="202"/>
      <c r="I13" s="203"/>
      <c r="J13" s="203"/>
      <c r="K13" s="201"/>
      <c r="L13" s="201"/>
      <c r="M13" s="204"/>
      <c r="N13" s="204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</row>
    <row r="14" customFormat="false" ht="15" hidden="false" customHeight="true" outlineLevel="1" collapsed="false">
      <c r="A14" s="185"/>
      <c r="B14" s="205"/>
      <c r="C14" s="201"/>
      <c r="D14" s="201"/>
      <c r="E14" s="201"/>
      <c r="F14" s="201"/>
      <c r="G14" s="202"/>
      <c r="H14" s="202"/>
      <c r="I14" s="203"/>
      <c r="J14" s="203"/>
      <c r="K14" s="201"/>
      <c r="L14" s="201"/>
      <c r="M14" s="204"/>
      <c r="N14" s="204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</row>
    <row r="15" customFormat="false" ht="15" hidden="false" customHeight="true" outlineLevel="1" collapsed="false">
      <c r="A15" s="185"/>
      <c r="B15" s="206"/>
      <c r="C15" s="207" t="n">
        <v>1</v>
      </c>
      <c r="D15" s="207" t="n">
        <f aca="false">TRCIncLow2Pct</f>
        <v>0.5</v>
      </c>
      <c r="E15" s="208" t="n">
        <f aca="false">Inputs!$C$15</f>
        <v>-0.3</v>
      </c>
      <c r="F15" s="209" t="n">
        <f aca="false">Inputs!$C$16</f>
        <v>0.3</v>
      </c>
      <c r="G15" s="208" t="n">
        <f aca="false">Inputs!$C$18</f>
        <v>-0.3</v>
      </c>
      <c r="H15" s="209" t="n">
        <f aca="false">Inputs!$C$19</f>
        <v>0.3</v>
      </c>
      <c r="I15" s="210" t="n">
        <f aca="false">Inputs!$C$21</f>
        <v>3</v>
      </c>
      <c r="J15" s="211" t="n">
        <f aca="false">Inputs!$C$22</f>
        <v>15</v>
      </c>
      <c r="K15" s="208" t="n">
        <f aca="false">Inputs!$C$24</f>
        <v>-0.3</v>
      </c>
      <c r="L15" s="209" t="n">
        <f aca="false">Inputs!$C$25</f>
        <v>0.3</v>
      </c>
      <c r="M15" s="212" t="n">
        <f aca="false">C158</f>
        <v>0.855</v>
      </c>
      <c r="N15" s="213" t="n">
        <f aca="false">Inputs!$C$28</f>
        <v>1</v>
      </c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</row>
    <row r="16" customFormat="false" ht="15" hidden="false" customHeight="true" outlineLevel="1" collapsed="false">
      <c r="A16" s="185"/>
      <c r="B16" s="214" t="s">
        <v>137</v>
      </c>
      <c r="C16" s="215" t="n">
        <f aca="false">C6/G121</f>
        <v>2.21156665201563</v>
      </c>
      <c r="D16" s="215" t="n">
        <f aca="false">C6/G122</f>
        <v>4.07588076356158</v>
      </c>
      <c r="E16" s="216" t="n">
        <f aca="false">G124/D6</f>
        <v>2.25756139331251</v>
      </c>
      <c r="F16" s="217" t="n">
        <f aca="false">G125/D6</f>
        <v>3.47709140200301</v>
      </c>
      <c r="G16" s="216" t="n">
        <f aca="false">G127/D6</f>
        <v>2.64892306631504</v>
      </c>
      <c r="H16" s="217" t="n">
        <f aca="false">G128/D6</f>
        <v>3.08572972900048</v>
      </c>
      <c r="I16" s="218" t="n">
        <f aca="false">C6/G130</f>
        <v>2.04652430346159</v>
      </c>
      <c r="J16" s="217" t="n">
        <f aca="false">C6/G133</f>
        <v>3.03189635080397</v>
      </c>
      <c r="K16" s="216" t="n">
        <f aca="false">G137/D6</f>
        <v>2.03769380540852</v>
      </c>
      <c r="L16" s="217" t="n">
        <f aca="false">G138/D6</f>
        <v>3.696958989907</v>
      </c>
      <c r="M16" s="216" t="n">
        <f aca="false">G141/D6</f>
        <v>2.66407139620934</v>
      </c>
      <c r="N16" s="219" t="n">
        <f aca="false">G143/D6</f>
        <v>2.97430271420956</v>
      </c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</row>
    <row r="17" customFormat="false" ht="15" hidden="false" customHeight="true" outlineLevel="1" collapsed="false">
      <c r="A17" s="185"/>
      <c r="B17" s="205" t="s">
        <v>138</v>
      </c>
      <c r="C17" s="220" t="s">
        <v>144</v>
      </c>
      <c r="D17" s="220"/>
      <c r="E17" s="216" t="n">
        <f aca="false">G124/D7</f>
        <v>1.7526702955108</v>
      </c>
      <c r="F17" s="217" t="n">
        <f aca="false">G125/D7</f>
        <v>2.69945917445226</v>
      </c>
      <c r="G17" s="216" t="n">
        <f aca="false">G127/D7</f>
        <v>2.05650609864991</v>
      </c>
      <c r="H17" s="217" t="n">
        <f aca="false">G128/D7</f>
        <v>2.39562337131315</v>
      </c>
      <c r="I17" s="218" t="n">
        <f aca="false">C6/G131</f>
        <v>1.99331489753905</v>
      </c>
      <c r="J17" s="217" t="n">
        <f aca="false">C6/G134</f>
        <v>2.26180713318644</v>
      </c>
      <c r="K17" s="216" t="n">
        <f aca="false">G137/D7</f>
        <v>1.58197487548526</v>
      </c>
      <c r="L17" s="217" t="n">
        <f aca="false">G138/D7</f>
        <v>2.8701545944778</v>
      </c>
      <c r="M17" s="216" t="n">
        <f aca="false">G141/D7</f>
        <v>2.06826658849129</v>
      </c>
      <c r="N17" s="219" t="n">
        <f aca="false">G143/D7</f>
        <v>2.30911639102903</v>
      </c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</row>
    <row r="18" customFormat="false" ht="15.75" hidden="false" customHeight="true" outlineLevel="1" collapsed="false">
      <c r="A18" s="185"/>
      <c r="B18" s="221" t="s">
        <v>139</v>
      </c>
      <c r="C18" s="222" t="s">
        <v>144</v>
      </c>
      <c r="D18" s="222"/>
      <c r="E18" s="223" t="n">
        <f aca="false">G124/D8</f>
        <v>1.7412553716962</v>
      </c>
      <c r="F18" s="224" t="n">
        <f aca="false">G125/D8</f>
        <v>2.68187793233506</v>
      </c>
      <c r="G18" s="223" t="n">
        <f aca="false">G127/D8</f>
        <v>2.04311233000986</v>
      </c>
      <c r="H18" s="224" t="n">
        <f aca="false">G128/D8</f>
        <v>2.3800209740214</v>
      </c>
      <c r="I18" s="225" t="n">
        <f aca="false">C6/G132</f>
        <v>1.98168214026469</v>
      </c>
      <c r="J18" s="224" t="n">
        <f aca="false">C6/G135</f>
        <v>2.24684130596161</v>
      </c>
      <c r="K18" s="223" t="n">
        <f aca="false">G137/D8</f>
        <v>1.57167166972743</v>
      </c>
      <c r="L18" s="224" t="n">
        <f aca="false">G138/D8</f>
        <v>2.85146163430383</v>
      </c>
      <c r="M18" s="223" t="n">
        <f aca="false">G141/D8</f>
        <v>2.05479622524249</v>
      </c>
      <c r="N18" s="226" t="n">
        <f aca="false">G143/D8</f>
        <v>2.29407740294887</v>
      </c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</row>
    <row r="19" customFormat="false" ht="6.75" hidden="false" customHeight="true" outlineLevel="1" collapsed="false">
      <c r="A19" s="185"/>
      <c r="B19" s="185"/>
      <c r="C19" s="185"/>
      <c r="D19" s="185"/>
      <c r="E19" s="185"/>
      <c r="F19" s="185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</row>
    <row r="20" customFormat="false" ht="15" hidden="false" customHeight="true" outlineLevel="1" collapsed="false">
      <c r="A20" s="185"/>
      <c r="B20" s="185"/>
      <c r="C20" s="185"/>
      <c r="D20" s="185"/>
      <c r="E20" s="185"/>
      <c r="F20" s="185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</row>
    <row r="21" customFormat="false" ht="15" hidden="false" customHeight="true" outlineLevel="1" collapsed="false">
      <c r="A21" s="185"/>
      <c r="B21" s="185"/>
      <c r="C21" s="185"/>
      <c r="D21" s="185"/>
      <c r="E21" s="185"/>
      <c r="F21" s="185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</row>
    <row r="22" customFormat="false" ht="15" hidden="false" customHeight="true" outlineLevel="1" collapsed="false">
      <c r="A22" s="185"/>
      <c r="B22" s="185"/>
      <c r="C22" s="185"/>
      <c r="D22" s="185"/>
      <c r="E22" s="185"/>
      <c r="F22" s="185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</row>
    <row r="23" customFormat="false" ht="15" hidden="false" customHeight="true" outlineLevel="1" collapsed="false">
      <c r="A23" s="185"/>
      <c r="B23" s="185"/>
      <c r="C23" s="185"/>
      <c r="D23" s="185"/>
      <c r="E23" s="185"/>
      <c r="F23" s="185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</row>
    <row r="24" customFormat="false" ht="15" hidden="false" customHeight="true" outlineLevel="1" collapsed="false">
      <c r="A24" s="185"/>
      <c r="B24" s="185"/>
      <c r="C24" s="185"/>
      <c r="D24" s="185"/>
      <c r="E24" s="185"/>
      <c r="F24" s="185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</row>
    <row r="25" customFormat="false" ht="15" hidden="false" customHeight="true" outlineLevel="1" collapsed="false">
      <c r="A25" s="185"/>
      <c r="B25" s="185"/>
      <c r="C25" s="185"/>
      <c r="D25" s="185"/>
      <c r="E25" s="185"/>
      <c r="F25" s="185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</row>
    <row r="26" customFormat="false" ht="15" hidden="false" customHeight="true" outlineLevel="1" collapsed="false">
      <c r="A26" s="185"/>
      <c r="B26" s="185"/>
      <c r="C26" s="185"/>
      <c r="D26" s="185"/>
      <c r="E26" s="185"/>
      <c r="F26" s="185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</row>
    <row r="27" customFormat="false" ht="15" hidden="false" customHeight="true" outlineLevel="1" collapsed="false">
      <c r="A27" s="185"/>
      <c r="B27" s="185"/>
      <c r="C27" s="185"/>
      <c r="D27" s="185"/>
      <c r="E27" s="185"/>
      <c r="F27" s="185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</row>
    <row r="28" customFormat="false" ht="15" hidden="false" customHeight="true" outlineLevel="1" collapsed="false">
      <c r="A28" s="185"/>
      <c r="B28" s="185"/>
      <c r="C28" s="185"/>
      <c r="D28" s="185"/>
      <c r="E28" s="185"/>
      <c r="F28" s="185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</row>
    <row r="29" customFormat="false" ht="15" hidden="false" customHeight="true" outlineLevel="1" collapsed="false">
      <c r="A29" s="185"/>
      <c r="B29" s="185"/>
      <c r="C29" s="185"/>
      <c r="D29" s="185"/>
      <c r="E29" s="185"/>
      <c r="F29" s="185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</row>
    <row r="30" customFormat="false" ht="15" hidden="false" customHeight="true" outlineLevel="1" collapsed="false">
      <c r="A30" s="185"/>
      <c r="B30" s="185"/>
      <c r="C30" s="185"/>
      <c r="D30" s="185"/>
      <c r="E30" s="185"/>
      <c r="F30" s="185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</row>
    <row r="31" customFormat="false" ht="15" hidden="false" customHeight="true" outlineLevel="1" collapsed="false">
      <c r="A31" s="185"/>
      <c r="B31" s="185"/>
      <c r="C31" s="185"/>
      <c r="D31" s="185"/>
      <c r="E31" s="185"/>
      <c r="F31" s="185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</row>
    <row r="32" customFormat="false" ht="15" hidden="false" customHeight="true" outlineLevel="1" collapsed="false">
      <c r="A32" s="185"/>
      <c r="B32" s="185"/>
      <c r="C32" s="185"/>
      <c r="D32" s="185"/>
      <c r="E32" s="185"/>
      <c r="F32" s="185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</row>
    <row r="33" customFormat="false" ht="15" hidden="false" customHeight="true" outlineLevel="1" collapsed="false">
      <c r="A33" s="185"/>
      <c r="B33" s="185"/>
      <c r="C33" s="185"/>
      <c r="D33" s="185"/>
      <c r="E33" s="185"/>
      <c r="F33" s="185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</row>
    <row r="34" customFormat="false" ht="15" hidden="false" customHeight="true" outlineLevel="1" collapsed="false">
      <c r="A34" s="185"/>
      <c r="B34" s="185"/>
      <c r="C34" s="185"/>
      <c r="D34" s="185"/>
      <c r="E34" s="185"/>
      <c r="F34" s="185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</row>
    <row r="35" customFormat="false" ht="15" hidden="false" customHeight="true" outlineLevel="1" collapsed="false">
      <c r="A35" s="185"/>
      <c r="B35" s="185"/>
      <c r="C35" s="185"/>
      <c r="D35" s="185"/>
      <c r="E35" s="185"/>
      <c r="F35" s="185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</row>
    <row r="36" customFormat="false" ht="15" hidden="false" customHeight="true" outlineLevel="1" collapsed="false">
      <c r="A36" s="185"/>
      <c r="B36" s="185"/>
      <c r="C36" s="185"/>
      <c r="D36" s="185"/>
      <c r="E36" s="185"/>
      <c r="F36" s="185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</row>
    <row r="37" customFormat="false" ht="15" hidden="false" customHeight="true" outlineLevel="1" collapsed="false">
      <c r="B37" s="185"/>
      <c r="C37" s="185"/>
      <c r="D37" s="185"/>
      <c r="E37" s="185"/>
      <c r="F37" s="185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</row>
    <row r="38" customFormat="false" ht="15" hidden="false" customHeight="true" outlineLevel="0" collapsed="false">
      <c r="B38" s="183"/>
      <c r="C38" s="183"/>
      <c r="D38" s="227"/>
      <c r="E38" s="227"/>
      <c r="F38" s="227"/>
      <c r="G38" s="227"/>
      <c r="H38" s="227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</row>
    <row r="39" customFormat="false" ht="15.75" hidden="false" customHeight="false" outlineLevel="0" collapsed="false">
      <c r="B39" s="21" t="s">
        <v>145</v>
      </c>
      <c r="C39" s="21"/>
      <c r="D39" s="21"/>
      <c r="E39" s="21"/>
      <c r="F39" s="21"/>
      <c r="G39" s="183"/>
      <c r="H39" s="1" t="s">
        <v>0</v>
      </c>
      <c r="I39" s="1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</row>
    <row r="40" customFormat="false" ht="15" hidden="false" customHeight="false" outlineLevel="0" collapsed="false">
      <c r="B40" s="228" t="s">
        <v>146</v>
      </c>
      <c r="C40" s="229"/>
      <c r="D40" s="230" t="n">
        <v>0.95</v>
      </c>
      <c r="E40" s="231"/>
      <c r="F40" s="232"/>
      <c r="G40" s="183"/>
      <c r="H40" s="3" t="s">
        <v>1</v>
      </c>
      <c r="I40" s="5"/>
      <c r="J40" s="6" t="s">
        <v>2</v>
      </c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</row>
    <row r="41" customFormat="false" ht="15" hidden="false" customHeight="false" outlineLevel="0" collapsed="false">
      <c r="B41" s="233" t="s">
        <v>147</v>
      </c>
      <c r="C41" s="234"/>
      <c r="D41" s="235" t="n">
        <v>1</v>
      </c>
      <c r="E41" s="236"/>
      <c r="F41" s="237"/>
      <c r="G41" s="183"/>
      <c r="H41" s="7" t="s">
        <v>3</v>
      </c>
      <c r="I41" s="7"/>
      <c r="J41" s="2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</row>
    <row r="42" customFormat="false" ht="15" hidden="false" customHeight="false" outlineLevel="0" collapsed="false">
      <c r="B42" s="233" t="s">
        <v>148</v>
      </c>
      <c r="C42" s="234"/>
      <c r="D42" s="235" t="n">
        <v>1</v>
      </c>
      <c r="E42" s="238" t="s">
        <v>149</v>
      </c>
      <c r="F42" s="237"/>
      <c r="G42" s="183"/>
      <c r="H42" s="8" t="s">
        <v>4</v>
      </c>
      <c r="I42" s="10"/>
      <c r="J42" s="6" t="s">
        <v>5</v>
      </c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</row>
    <row r="43" customFormat="false" ht="15" hidden="false" customHeight="false" outlineLevel="0" collapsed="false">
      <c r="B43" s="233" t="s">
        <v>150</v>
      </c>
      <c r="C43" s="234"/>
      <c r="D43" s="235" t="n">
        <v>1</v>
      </c>
      <c r="E43" s="238" t="s">
        <v>151</v>
      </c>
      <c r="F43" s="239" t="s">
        <v>127</v>
      </c>
      <c r="G43" s="183"/>
      <c r="H43" s="14" t="s">
        <v>8</v>
      </c>
      <c r="I43" s="16"/>
      <c r="J43" s="6" t="s">
        <v>9</v>
      </c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</row>
    <row r="44" customFormat="false" ht="15.75" hidden="false" customHeight="false" outlineLevel="0" collapsed="false">
      <c r="B44" s="240" t="s">
        <v>152</v>
      </c>
      <c r="C44" s="241"/>
      <c r="D44" s="242" t="n">
        <v>1</v>
      </c>
      <c r="E44" s="243"/>
      <c r="F44" s="244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</row>
    <row r="45" customFormat="false" ht="15.75" hidden="false" customHeight="false" outlineLevel="0" collapsed="false">
      <c r="A45" s="245"/>
      <c r="B45" s="183"/>
      <c r="C45" s="183"/>
      <c r="E45" s="183"/>
      <c r="F45" s="183"/>
      <c r="G45" s="183"/>
      <c r="H45" s="246"/>
      <c r="I45" s="246"/>
      <c r="J45" s="246"/>
      <c r="K45" s="183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</row>
    <row r="46" customFormat="false" ht="15.75" hidden="false" customHeight="false" outlineLevel="0" collapsed="false">
      <c r="B46" s="17" t="s">
        <v>153</v>
      </c>
      <c r="C46" s="17"/>
      <c r="D46" s="17"/>
      <c r="E46" s="17"/>
      <c r="F46" s="17"/>
      <c r="G46" s="183"/>
      <c r="H46" s="17" t="s">
        <v>154</v>
      </c>
      <c r="I46" s="17"/>
      <c r="J46" s="17"/>
      <c r="K46" s="183"/>
      <c r="L46" s="114" t="s">
        <v>155</v>
      </c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236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</row>
    <row r="47" customFormat="false" ht="15" hidden="false" customHeight="false" outlineLevel="0" collapsed="false">
      <c r="B47" s="247" t="s">
        <v>156</v>
      </c>
      <c r="C47" s="231"/>
      <c r="D47" s="231"/>
      <c r="E47" s="231"/>
      <c r="F47" s="232"/>
      <c r="G47" s="183"/>
      <c r="H47" s="248" t="s">
        <v>157</v>
      </c>
      <c r="I47" s="248"/>
      <c r="J47" s="248"/>
      <c r="K47" s="183"/>
      <c r="L47" s="249" t="n">
        <v>2012</v>
      </c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50" t="n">
        <v>2013</v>
      </c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1" t="n">
        <v>2014</v>
      </c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36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</row>
    <row r="48" customFormat="false" ht="15" hidden="false" customHeight="false" outlineLevel="0" collapsed="false">
      <c r="B48" s="252" t="s">
        <v>158</v>
      </c>
      <c r="C48" s="252"/>
      <c r="D48" s="253" t="n">
        <f aca="false">Inputs!$C$2</f>
        <v>2012</v>
      </c>
      <c r="E48" s="254" t="n">
        <f aca="false">D48+1</f>
        <v>2013</v>
      </c>
      <c r="F48" s="255" t="n">
        <f aca="false">E48+1</f>
        <v>2014</v>
      </c>
      <c r="G48" s="183"/>
      <c r="H48" s="256" t="n">
        <f aca="false">Inputs!$C$2</f>
        <v>2012</v>
      </c>
      <c r="I48" s="257" t="n">
        <f aca="false">H48+1</f>
        <v>2013</v>
      </c>
      <c r="J48" s="258" t="n">
        <f aca="false">I48+1</f>
        <v>2014</v>
      </c>
      <c r="K48" s="183"/>
      <c r="L48" s="259" t="n">
        <v>40909</v>
      </c>
      <c r="M48" s="260" t="n">
        <v>40940</v>
      </c>
      <c r="N48" s="260" t="n">
        <v>40969</v>
      </c>
      <c r="O48" s="260" t="n">
        <v>41000</v>
      </c>
      <c r="P48" s="260" t="n">
        <v>41030</v>
      </c>
      <c r="Q48" s="260" t="n">
        <v>41061</v>
      </c>
      <c r="R48" s="260" t="n">
        <v>41091</v>
      </c>
      <c r="S48" s="260" t="n">
        <v>41122</v>
      </c>
      <c r="T48" s="260" t="n">
        <v>41153</v>
      </c>
      <c r="U48" s="260" t="n">
        <v>41183</v>
      </c>
      <c r="V48" s="260" t="n">
        <v>41214</v>
      </c>
      <c r="W48" s="261" t="n">
        <v>41244</v>
      </c>
      <c r="X48" s="260" t="n">
        <v>41275</v>
      </c>
      <c r="Y48" s="260" t="n">
        <v>41306</v>
      </c>
      <c r="Z48" s="260" t="n">
        <v>41334</v>
      </c>
      <c r="AA48" s="260" t="n">
        <v>41365</v>
      </c>
      <c r="AB48" s="260" t="n">
        <v>41395</v>
      </c>
      <c r="AC48" s="260" t="n">
        <v>41426</v>
      </c>
      <c r="AD48" s="260" t="n">
        <v>41456</v>
      </c>
      <c r="AE48" s="260" t="n">
        <v>41487</v>
      </c>
      <c r="AF48" s="260" t="n">
        <v>41518</v>
      </c>
      <c r="AG48" s="260" t="n">
        <v>41548</v>
      </c>
      <c r="AH48" s="260" t="n">
        <v>41579</v>
      </c>
      <c r="AI48" s="261" t="n">
        <v>41609</v>
      </c>
      <c r="AJ48" s="260" t="n">
        <v>41640</v>
      </c>
      <c r="AK48" s="260" t="n">
        <v>41671</v>
      </c>
      <c r="AL48" s="260" t="n">
        <v>41699</v>
      </c>
      <c r="AM48" s="260" t="n">
        <v>41730</v>
      </c>
      <c r="AN48" s="260" t="n">
        <v>41760</v>
      </c>
      <c r="AO48" s="260" t="n">
        <v>41791</v>
      </c>
      <c r="AP48" s="260" t="n">
        <v>41821</v>
      </c>
      <c r="AQ48" s="260" t="n">
        <v>41852</v>
      </c>
      <c r="AR48" s="260" t="n">
        <v>41883</v>
      </c>
      <c r="AS48" s="260" t="n">
        <v>41913</v>
      </c>
      <c r="AT48" s="260" t="n">
        <v>41944</v>
      </c>
      <c r="AU48" s="262" t="n">
        <v>41974</v>
      </c>
      <c r="AV48" s="236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</row>
    <row r="49" customFormat="false" ht="17.25" hidden="false" customHeight="true" outlineLevel="0" collapsed="false">
      <c r="B49" s="263" t="s">
        <v>159</v>
      </c>
      <c r="C49" s="264"/>
      <c r="D49" s="265"/>
      <c r="E49" s="266"/>
      <c r="F49" s="267"/>
      <c r="G49" s="268" t="s">
        <v>160</v>
      </c>
      <c r="H49" s="269"/>
      <c r="I49" s="270"/>
      <c r="J49" s="271"/>
      <c r="K49" s="183"/>
      <c r="L49" s="272" t="n">
        <f aca="false">Inputs!I32</f>
        <v>0</v>
      </c>
      <c r="M49" s="273" t="n">
        <f aca="false">Inputs!J32</f>
        <v>0</v>
      </c>
      <c r="N49" s="273" t="n">
        <f aca="false">Inputs!K32</f>
        <v>0</v>
      </c>
      <c r="O49" s="273" t="n">
        <f aca="false">Inputs!L32</f>
        <v>0</v>
      </c>
      <c r="P49" s="273" t="n">
        <f aca="false">Inputs!M32</f>
        <v>0.00883868612857468</v>
      </c>
      <c r="Q49" s="273" t="n">
        <f aca="false">Inputs!N32</f>
        <v>0.087764384576943</v>
      </c>
      <c r="R49" s="273" t="n">
        <f aca="false">Inputs!O32</f>
        <v>0.402313479668404</v>
      </c>
      <c r="S49" s="273" t="n">
        <f aca="false">Inputs!P32</f>
        <v>0.31808308338742</v>
      </c>
      <c r="T49" s="273" t="n">
        <f aca="false">Inputs!Q32</f>
        <v>0.178475175742735</v>
      </c>
      <c r="U49" s="273" t="n">
        <f aca="false">Inputs!R32</f>
        <v>0.00452519049592355</v>
      </c>
      <c r="V49" s="273" t="n">
        <f aca="false">Inputs!S32</f>
        <v>0</v>
      </c>
      <c r="W49" s="274" t="n">
        <f aca="false">Inputs!T32</f>
        <v>0</v>
      </c>
      <c r="X49" s="273" t="n">
        <f aca="false">L49</f>
        <v>0</v>
      </c>
      <c r="Y49" s="273" t="n">
        <f aca="false">M49</f>
        <v>0</v>
      </c>
      <c r="Z49" s="273" t="n">
        <f aca="false">N49</f>
        <v>0</v>
      </c>
      <c r="AA49" s="273" t="n">
        <f aca="false">O49</f>
        <v>0</v>
      </c>
      <c r="AB49" s="273" t="n">
        <f aca="false">P49</f>
        <v>0.00883868612857468</v>
      </c>
      <c r="AC49" s="273" t="n">
        <f aca="false">Q49</f>
        <v>0.087764384576943</v>
      </c>
      <c r="AD49" s="273" t="n">
        <f aca="false">R49</f>
        <v>0.402313479668404</v>
      </c>
      <c r="AE49" s="273" t="n">
        <f aca="false">S49</f>
        <v>0.31808308338742</v>
      </c>
      <c r="AF49" s="273" t="n">
        <f aca="false">T49</f>
        <v>0.178475175742735</v>
      </c>
      <c r="AG49" s="273" t="n">
        <f aca="false">U49</f>
        <v>0.00452519049592355</v>
      </c>
      <c r="AH49" s="273" t="n">
        <f aca="false">V49</f>
        <v>0</v>
      </c>
      <c r="AI49" s="274" t="n">
        <f aca="false">W49</f>
        <v>0</v>
      </c>
      <c r="AJ49" s="273" t="n">
        <f aca="false">X49</f>
        <v>0</v>
      </c>
      <c r="AK49" s="273" t="n">
        <f aca="false">Y49</f>
        <v>0</v>
      </c>
      <c r="AL49" s="273" t="n">
        <f aca="false">Z49</f>
        <v>0</v>
      </c>
      <c r="AM49" s="273" t="n">
        <f aca="false">AA49</f>
        <v>0</v>
      </c>
      <c r="AN49" s="273" t="n">
        <f aca="false">AB49</f>
        <v>0.00883868612857468</v>
      </c>
      <c r="AO49" s="273" t="n">
        <f aca="false">AC49</f>
        <v>0.087764384576943</v>
      </c>
      <c r="AP49" s="273" t="n">
        <f aca="false">AD49</f>
        <v>0.402313479668404</v>
      </c>
      <c r="AQ49" s="273" t="n">
        <f aca="false">AE49</f>
        <v>0.31808308338742</v>
      </c>
      <c r="AR49" s="273" t="n">
        <f aca="false">AF49</f>
        <v>0.178475175742735</v>
      </c>
      <c r="AS49" s="273" t="n">
        <f aca="false">AG49</f>
        <v>0.00452519049592355</v>
      </c>
      <c r="AT49" s="273" t="n">
        <f aca="false">AH49</f>
        <v>0</v>
      </c>
      <c r="AU49" s="275" t="n">
        <f aca="false">AI49</f>
        <v>0</v>
      </c>
      <c r="AV49" s="236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</row>
    <row r="50" customFormat="false" ht="15" hidden="false" customHeight="false" outlineLevel="0" collapsed="false">
      <c r="B50" s="276" t="s">
        <v>161</v>
      </c>
      <c r="C50" s="277"/>
      <c r="D50" s="278"/>
      <c r="E50" s="279"/>
      <c r="F50" s="280"/>
      <c r="G50" s="268" t="s">
        <v>162</v>
      </c>
      <c r="H50" s="281"/>
      <c r="I50" s="282"/>
      <c r="J50" s="283"/>
      <c r="K50" s="183"/>
      <c r="L50" s="284" t="n">
        <f aca="false">Inputs!I39</f>
        <v>0.000307837172243952</v>
      </c>
      <c r="M50" s="285" t="n">
        <f aca="false">Inputs!J39</f>
        <v>0</v>
      </c>
      <c r="N50" s="285" t="n">
        <f aca="false">Inputs!K39</f>
        <v>0.00913658103918309</v>
      </c>
      <c r="O50" s="285" t="n">
        <f aca="false">Inputs!L39</f>
        <v>0</v>
      </c>
      <c r="P50" s="285" t="n">
        <f aca="false">Inputs!M39</f>
        <v>0</v>
      </c>
      <c r="Q50" s="285" t="n">
        <f aca="false">Inputs!N39</f>
        <v>0.0460527407207569</v>
      </c>
      <c r="R50" s="285" t="n">
        <f aca="false">Inputs!O39</f>
        <v>0.208372536039221</v>
      </c>
      <c r="S50" s="285" t="n">
        <f aca="false">Inputs!P39</f>
        <v>0.32302234891888</v>
      </c>
      <c r="T50" s="285" t="n">
        <f aca="false">Inputs!Q39</f>
        <v>0.31954325100944</v>
      </c>
      <c r="U50" s="285" t="n">
        <f aca="false">Inputs!R39</f>
        <v>0.0815980514918209</v>
      </c>
      <c r="V50" s="285" t="n">
        <f aca="false">Inputs!S39</f>
        <v>0.0119666536084536</v>
      </c>
      <c r="W50" s="286" t="n">
        <f aca="false">Inputs!T39</f>
        <v>0</v>
      </c>
      <c r="X50" s="285" t="n">
        <f aca="false">L50</f>
        <v>0.000307837172243952</v>
      </c>
      <c r="Y50" s="285" t="n">
        <f aca="false">M50</f>
        <v>0</v>
      </c>
      <c r="Z50" s="285" t="n">
        <f aca="false">N50</f>
        <v>0.00913658103918309</v>
      </c>
      <c r="AA50" s="285" t="n">
        <f aca="false">O50</f>
        <v>0</v>
      </c>
      <c r="AB50" s="285" t="n">
        <f aca="false">P50</f>
        <v>0</v>
      </c>
      <c r="AC50" s="285" t="n">
        <f aca="false">Q50</f>
        <v>0.0460527407207569</v>
      </c>
      <c r="AD50" s="285" t="n">
        <f aca="false">R50</f>
        <v>0.208372536039221</v>
      </c>
      <c r="AE50" s="285" t="n">
        <f aca="false">S50</f>
        <v>0.32302234891888</v>
      </c>
      <c r="AF50" s="285" t="n">
        <f aca="false">T50</f>
        <v>0.31954325100944</v>
      </c>
      <c r="AG50" s="285" t="n">
        <f aca="false">U50</f>
        <v>0.0815980514918209</v>
      </c>
      <c r="AH50" s="285" t="n">
        <f aca="false">V50</f>
        <v>0.0119666536084536</v>
      </c>
      <c r="AI50" s="286" t="n">
        <f aca="false">W50</f>
        <v>0</v>
      </c>
      <c r="AJ50" s="285" t="n">
        <f aca="false">X50</f>
        <v>0.000307837172243952</v>
      </c>
      <c r="AK50" s="285" t="n">
        <f aca="false">Y50</f>
        <v>0</v>
      </c>
      <c r="AL50" s="285" t="n">
        <f aca="false">Z50</f>
        <v>0.00913658103918309</v>
      </c>
      <c r="AM50" s="285" t="n">
        <f aca="false">AA50</f>
        <v>0</v>
      </c>
      <c r="AN50" s="285" t="n">
        <f aca="false">AB50</f>
        <v>0</v>
      </c>
      <c r="AO50" s="285" t="n">
        <f aca="false">AC50</f>
        <v>0.0460527407207569</v>
      </c>
      <c r="AP50" s="285" t="n">
        <f aca="false">AD50</f>
        <v>0.208372536039221</v>
      </c>
      <c r="AQ50" s="285" t="n">
        <f aca="false">AE50</f>
        <v>0.32302234891888</v>
      </c>
      <c r="AR50" s="285" t="n">
        <f aca="false">AF50</f>
        <v>0.31954325100944</v>
      </c>
      <c r="AS50" s="285" t="n">
        <f aca="false">AG50</f>
        <v>0.0815980514918209</v>
      </c>
      <c r="AT50" s="285" t="n">
        <f aca="false">AH50</f>
        <v>0.0119666536084536</v>
      </c>
      <c r="AU50" s="287" t="n">
        <f aca="false">AI50</f>
        <v>0</v>
      </c>
      <c r="AV50" s="236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3"/>
    </row>
    <row r="51" customFormat="false" ht="15" hidden="false" customHeight="false" outlineLevel="0" collapsed="false">
      <c r="B51" s="288" t="s">
        <v>163</v>
      </c>
      <c r="C51" s="264"/>
      <c r="D51" s="289" t="n">
        <f aca="false">H$51/(1-Losses)*(1+ReserveMargin)*$D$40*$D$41*$D$42</f>
        <v>208.829393266166</v>
      </c>
      <c r="E51" s="290" t="n">
        <f aca="false">I$51/(1-Losses)*(1+ReserveMargin)*$D$40*$D$41*$D$42</f>
        <v>175.32402086975</v>
      </c>
      <c r="F51" s="291" t="n">
        <f aca="false">J$51/(1-Losses)*(1+ReserveMargin)*$D$40*$D$41*$D$42</f>
        <v>174.153439441306</v>
      </c>
      <c r="G51" s="292"/>
      <c r="H51" s="293" t="n">
        <f aca="false">IF(SUM($L$56:$W$56)&gt;0,SUMPRODUCT($L$51:$W$51,$L$56:$W$56)/D56,0)</f>
        <v>172.428329298512</v>
      </c>
      <c r="I51" s="290" t="n">
        <f aca="false">IF(SUM($X$56:$AI$56)&gt;0,SUMPRODUCT($X$51:$AI$51,$X$56:$AI$56)/E56,0)</f>
        <v>144.763280358418</v>
      </c>
      <c r="J51" s="291" t="n">
        <f aca="false">IF(SUM($AJ$56:$AU$56)&gt;0,SUMPRODUCT($AJ$51:$AU$51,$AJ$56:$AU$56)/F56,0)</f>
        <v>143.796743048427</v>
      </c>
      <c r="K51" s="183"/>
      <c r="L51" s="294" t="n">
        <f aca="false">Inputs!$I$7*L$49</f>
        <v>0</v>
      </c>
      <c r="M51" s="295" t="n">
        <f aca="false">Inputs!$I$7*M$49</f>
        <v>0</v>
      </c>
      <c r="N51" s="295" t="n">
        <f aca="false">Inputs!$I$7*N$49</f>
        <v>0</v>
      </c>
      <c r="O51" s="295" t="n">
        <f aca="false">Inputs!$I$7*O$49</f>
        <v>0</v>
      </c>
      <c r="P51" s="296" t="n">
        <f aca="false">Inputs!$I$8*P$49</f>
        <v>1.30600171899461</v>
      </c>
      <c r="Q51" s="297" t="n">
        <f aca="false">Inputs!$I$8*Q$49</f>
        <v>12.9680402105731</v>
      </c>
      <c r="R51" s="297" t="n">
        <f aca="false">Inputs!$I$8*R$49</f>
        <v>59.4457239886586</v>
      </c>
      <c r="S51" s="297" t="n">
        <f aca="false">Inputs!$I$8*S$49</f>
        <v>46.9998648717787</v>
      </c>
      <c r="T51" s="297" t="n">
        <f aca="false">Inputs!$I$8*T$49</f>
        <v>26.3714406108755</v>
      </c>
      <c r="U51" s="298" t="n">
        <f aca="false">Inputs!$I$8*U$49</f>
        <v>0.668640845537891</v>
      </c>
      <c r="V51" s="295" t="n">
        <f aca="false">Inputs!$I$7*V$49</f>
        <v>0</v>
      </c>
      <c r="W51" s="299" t="n">
        <f aca="false">Inputs!$I$7*W$49</f>
        <v>0</v>
      </c>
      <c r="X51" s="295" t="n">
        <f aca="false">Inputs!$J$7*X$49</f>
        <v>0</v>
      </c>
      <c r="Y51" s="295" t="n">
        <f aca="false">Inputs!$J$7*Y$49</f>
        <v>0</v>
      </c>
      <c r="Z51" s="295" t="n">
        <f aca="false">Inputs!$J$7*Z$49</f>
        <v>0</v>
      </c>
      <c r="AA51" s="295" t="n">
        <f aca="false">Inputs!$J$7*AA$49</f>
        <v>0</v>
      </c>
      <c r="AB51" s="296" t="n">
        <f aca="false">Inputs!$J$8*AB$49</f>
        <v>1.27951719803092</v>
      </c>
      <c r="AC51" s="297" t="n">
        <f aca="false">Inputs!$J$8*AC$49</f>
        <v>12.7050602099961</v>
      </c>
      <c r="AD51" s="297" t="n">
        <f aca="false">Inputs!$J$8*AD$49</f>
        <v>58.240219049208</v>
      </c>
      <c r="AE51" s="297" t="n">
        <f aca="false">Inputs!$J$8*AE$49</f>
        <v>46.0467505776832</v>
      </c>
      <c r="AF51" s="297" t="n">
        <f aca="false">Inputs!$J$8*AF$49</f>
        <v>25.8366519030636</v>
      </c>
      <c r="AG51" s="298" t="n">
        <f aca="false">Inputs!$J$8*AG$49</f>
        <v>0.655081420436631</v>
      </c>
      <c r="AH51" s="295" t="n">
        <f aca="false">Inputs!$J$7*AH$49</f>
        <v>0</v>
      </c>
      <c r="AI51" s="300" t="n">
        <f aca="false">Inputs!$J$7*AI$49</f>
        <v>0</v>
      </c>
      <c r="AJ51" s="295" t="n">
        <f aca="false">Inputs!$K$7*AJ$49</f>
        <v>0</v>
      </c>
      <c r="AK51" s="295" t="n">
        <f aca="false">Inputs!$K$7*AK$49</f>
        <v>0</v>
      </c>
      <c r="AL51" s="295" t="n">
        <f aca="false">Inputs!$K$7*AL$49</f>
        <v>0</v>
      </c>
      <c r="AM51" s="295" t="n">
        <f aca="false">Inputs!$K$7*AM$49</f>
        <v>0</v>
      </c>
      <c r="AN51" s="296" t="n">
        <f aca="false">Inputs!$K$8*AN$49</f>
        <v>1.27097427811635</v>
      </c>
      <c r="AO51" s="297" t="n">
        <f aca="false">Inputs!$K$8*AO$49</f>
        <v>12.620232657814</v>
      </c>
      <c r="AP51" s="297" t="n">
        <f aca="false">Inputs!$K$8*AP$49</f>
        <v>57.8513680607962</v>
      </c>
      <c r="AQ51" s="297" t="n">
        <f aca="false">Inputs!$K$8*AQ$49</f>
        <v>45.7393114099123</v>
      </c>
      <c r="AR51" s="297" t="n">
        <f aca="false">Inputs!$K$8*AR$49</f>
        <v>25.664148986801</v>
      </c>
      <c r="AS51" s="298" t="n">
        <f aca="false">Inputs!$K$8*AS$49</f>
        <v>0.650707654987504</v>
      </c>
      <c r="AT51" s="295" t="n">
        <f aca="false">Inputs!$K$7*AT$49</f>
        <v>0</v>
      </c>
      <c r="AU51" s="301" t="n">
        <f aca="false">Inputs!$K$7*AU$49</f>
        <v>0</v>
      </c>
      <c r="AV51" s="236" t="s">
        <v>164</v>
      </c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  <c r="BI51" s="183"/>
    </row>
    <row r="52" customFormat="false" ht="15" hidden="false" customHeight="false" outlineLevel="0" collapsed="false">
      <c r="B52" s="288" t="s">
        <v>165</v>
      </c>
      <c r="C52" s="234"/>
      <c r="D52" s="289" t="n">
        <f aca="false">H52/(1-DLosses)*$D$43</f>
        <v>72.6157946676062</v>
      </c>
      <c r="E52" s="290" t="n">
        <f aca="false">I52/(1-DLosses)*$D$43</f>
        <v>62.9747071101268</v>
      </c>
      <c r="F52" s="291" t="n">
        <f aca="false">J52/(1-DLosses)*$D$43</f>
        <v>64.2342012523294</v>
      </c>
      <c r="G52" s="183"/>
      <c r="H52" s="293" t="n">
        <f aca="false">IF(SUM($L$56:$W$56)&gt;0,SUMPRODUCT($L$52:$W$52,$L$56:$W$56)/D56,0)</f>
        <v>67.0763605111531</v>
      </c>
      <c r="I52" s="290" t="n">
        <f aca="false">IF(SUM($X$56:$AI$56)&gt;0,SUMPRODUCT($X$52:$AI$52,$X$56:$AI$56)/E56,0)</f>
        <v>58.1707351209022</v>
      </c>
      <c r="J52" s="291" t="n">
        <f aca="false">IF(SUM($AJ$56:$AU$56)&gt;0,SUMPRODUCT($AJ$52:$AU$52,$AJ$56:$AU$56)/F56,0)</f>
        <v>59.3341498233203</v>
      </c>
      <c r="K52" s="183"/>
      <c r="L52" s="294" t="n">
        <f aca="false">$H$108*L$50</f>
        <v>0.0175559947127162</v>
      </c>
      <c r="M52" s="295" t="n">
        <f aca="false">$H$108*M$50</f>
        <v>0</v>
      </c>
      <c r="N52" s="295" t="n">
        <f aca="false">$H$108*N$50</f>
        <v>0.521060427000958</v>
      </c>
      <c r="O52" s="295" t="n">
        <f aca="false">$H$108*O$50</f>
        <v>0</v>
      </c>
      <c r="P52" s="295" t="n">
        <f aca="false">$H$108*P$50</f>
        <v>0</v>
      </c>
      <c r="Q52" s="295" t="n">
        <f aca="false">$H$108*Q$50</f>
        <v>2.62639390397916</v>
      </c>
      <c r="R52" s="295" t="n">
        <f aca="false">$H$108*R$50</f>
        <v>11.8835133337335</v>
      </c>
      <c r="S52" s="295" t="n">
        <f aca="false">$H$108*S$50</f>
        <v>18.42200735009</v>
      </c>
      <c r="T52" s="295" t="n">
        <f aca="false">$H$108*T$50</f>
        <v>18.2235939354335</v>
      </c>
      <c r="U52" s="295" t="n">
        <f aca="false">$H$108*U$50</f>
        <v>4.65354768599261</v>
      </c>
      <c r="V52" s="295" t="n">
        <f aca="false">$H$108*V$50</f>
        <v>0.682459840530335</v>
      </c>
      <c r="W52" s="299" t="n">
        <f aca="false">$H$108*W$50</f>
        <v>0</v>
      </c>
      <c r="X52" s="295" t="n">
        <f aca="false">$I$108*X$50</f>
        <v>0.0179071146069705</v>
      </c>
      <c r="Y52" s="295" t="n">
        <f aca="false">$I$108*Y$50</f>
        <v>0</v>
      </c>
      <c r="Z52" s="295" t="n">
        <f aca="false">$I$108*Z$50</f>
        <v>0.531481635540978</v>
      </c>
      <c r="AA52" s="295" t="n">
        <f aca="false">$I$108*AA$50</f>
        <v>0</v>
      </c>
      <c r="AB52" s="295" t="n">
        <f aca="false">$I$108*AB$50</f>
        <v>0</v>
      </c>
      <c r="AC52" s="295" t="n">
        <f aca="false">$I$108*AC$50</f>
        <v>2.67892178205874</v>
      </c>
      <c r="AD52" s="295" t="n">
        <f aca="false">$I$108*AD$50</f>
        <v>12.1211836004082</v>
      </c>
      <c r="AE52" s="295" t="n">
        <f aca="false">$I$108*AE$50</f>
        <v>18.7904474970918</v>
      </c>
      <c r="AF52" s="295" t="n">
        <f aca="false">$I$108*AF$50</f>
        <v>18.5880658141421</v>
      </c>
      <c r="AG52" s="295" t="n">
        <f aca="false">$I$108*AG$50</f>
        <v>4.74661863971246</v>
      </c>
      <c r="AH52" s="295" t="n">
        <f aca="false">$I$108*AH$50</f>
        <v>0.696109037340941</v>
      </c>
      <c r="AI52" s="299" t="n">
        <f aca="false">$I$108*AI$50</f>
        <v>0</v>
      </c>
      <c r="AJ52" s="295" t="n">
        <f aca="false">$J108*AJ$50</f>
        <v>0.0182652568991099</v>
      </c>
      <c r="AK52" s="295" t="n">
        <f aca="false">$J108*AK$50</f>
        <v>0</v>
      </c>
      <c r="AL52" s="295" t="n">
        <f aca="false">$J108*AL$50</f>
        <v>0.542111268251797</v>
      </c>
      <c r="AM52" s="295" t="n">
        <f aca="false">$J108*AM$50</f>
        <v>0</v>
      </c>
      <c r="AN52" s="295" t="n">
        <f aca="false">$J108*AN$50</f>
        <v>0</v>
      </c>
      <c r="AO52" s="295" t="n">
        <f aca="false">$J108*AO$50</f>
        <v>2.73250021769992</v>
      </c>
      <c r="AP52" s="295" t="n">
        <f aca="false">$J108*AP$50</f>
        <v>12.3636072724163</v>
      </c>
      <c r="AQ52" s="295" t="n">
        <f aca="false">$J108*AQ$50</f>
        <v>19.1662564470337</v>
      </c>
      <c r="AR52" s="295" t="n">
        <f aca="false">$J108*AR$50</f>
        <v>18.959827130425</v>
      </c>
      <c r="AS52" s="295" t="n">
        <f aca="false">$J108*AS$50</f>
        <v>4.84155101250671</v>
      </c>
      <c r="AT52" s="295" t="n">
        <f aca="false">$J108*AT$50</f>
        <v>0.71003121808776</v>
      </c>
      <c r="AU52" s="301" t="n">
        <f aca="false">$J108*AU$50</f>
        <v>0</v>
      </c>
      <c r="AV52" s="236" t="s">
        <v>164</v>
      </c>
      <c r="AW52" s="183"/>
      <c r="AX52" s="183"/>
      <c r="AY52" s="183"/>
      <c r="AZ52" s="183"/>
      <c r="BA52" s="183"/>
      <c r="BB52" s="183"/>
      <c r="BC52" s="183"/>
      <c r="BD52" s="183"/>
      <c r="BE52" s="183"/>
      <c r="BF52" s="183"/>
      <c r="BG52" s="183"/>
      <c r="BH52" s="183"/>
      <c r="BI52" s="183"/>
    </row>
    <row r="53" customFormat="false" ht="15" hidden="false" customHeight="false" outlineLevel="0" collapsed="false">
      <c r="B53" s="288" t="s">
        <v>166</v>
      </c>
      <c r="C53" s="234"/>
      <c r="D53" s="289" t="n">
        <f aca="false">H53/(1-Losses)*$D$44</f>
        <v>67.9550048566635</v>
      </c>
      <c r="E53" s="290" t="n">
        <f aca="false">I53/(1-Losses)*$D$44</f>
        <v>74.0778945714451</v>
      </c>
      <c r="F53" s="291" t="n">
        <f aca="false">J53/(1-Losses)*$D$44</f>
        <v>78.396657137727</v>
      </c>
      <c r="G53" s="183"/>
      <c r="H53" s="293" t="n">
        <f aca="false">IF(SUM($L$57:$W$57)&gt;0,SUMPRODUCT($L$53:$W$53,$L$57:$W$57)/SUM($L$57:$W$57),0)</f>
        <v>61.299917078338</v>
      </c>
      <c r="I53" s="290" t="n">
        <f aca="false">IF(SUM($X$57:$AI$57)&gt;0,SUMPRODUCT($X$53:$AI$53,$X$57:$AI$57)/SUM($X$57:$AI$57),0)</f>
        <v>66.8231693036539</v>
      </c>
      <c r="J53" s="291" t="n">
        <f aca="false">IF(SUM($AJ$57:$AU$57)&gt;0,SUMPRODUCT($AJ$53:$AU$53,$AJ$57:$AU$57)/SUM($AJ$57:$AU$57),0)</f>
        <v>70.7189792995846</v>
      </c>
      <c r="K53" s="183"/>
      <c r="L53" s="294" t="n">
        <f aca="false">Inputs!$I$6</f>
        <v>61.299917078338</v>
      </c>
      <c r="M53" s="295" t="n">
        <f aca="false">Inputs!$I$6</f>
        <v>61.299917078338</v>
      </c>
      <c r="N53" s="295" t="n">
        <f aca="false">Inputs!$I$6</f>
        <v>61.299917078338</v>
      </c>
      <c r="O53" s="295" t="n">
        <f aca="false">Inputs!$I$6</f>
        <v>61.299917078338</v>
      </c>
      <c r="P53" s="295" t="n">
        <f aca="false">Inputs!$I$6</f>
        <v>61.299917078338</v>
      </c>
      <c r="Q53" s="295" t="n">
        <f aca="false">Inputs!$I$6</f>
        <v>61.299917078338</v>
      </c>
      <c r="R53" s="295" t="n">
        <f aca="false">Inputs!$I$6</f>
        <v>61.299917078338</v>
      </c>
      <c r="S53" s="295" t="n">
        <f aca="false">Inputs!$I$6</f>
        <v>61.299917078338</v>
      </c>
      <c r="T53" s="295" t="n">
        <f aca="false">Inputs!$I$6</f>
        <v>61.299917078338</v>
      </c>
      <c r="U53" s="295" t="n">
        <f aca="false">Inputs!$I$6</f>
        <v>61.299917078338</v>
      </c>
      <c r="V53" s="295" t="n">
        <f aca="false">Inputs!$I$6</f>
        <v>61.299917078338</v>
      </c>
      <c r="W53" s="299" t="n">
        <f aca="false">Inputs!$I$6</f>
        <v>61.299917078338</v>
      </c>
      <c r="X53" s="295" t="n">
        <f aca="false">Inputs!$J$6</f>
        <v>66.8231693036539</v>
      </c>
      <c r="Y53" s="295" t="n">
        <f aca="false">Inputs!$J$6</f>
        <v>66.8231693036539</v>
      </c>
      <c r="Z53" s="295" t="n">
        <f aca="false">Inputs!$J$6</f>
        <v>66.8231693036539</v>
      </c>
      <c r="AA53" s="295" t="n">
        <f aca="false">Inputs!$J$6</f>
        <v>66.8231693036539</v>
      </c>
      <c r="AB53" s="295" t="n">
        <f aca="false">Inputs!$J$6</f>
        <v>66.8231693036539</v>
      </c>
      <c r="AC53" s="295" t="n">
        <f aca="false">Inputs!$J$6</f>
        <v>66.8231693036539</v>
      </c>
      <c r="AD53" s="295" t="n">
        <f aca="false">Inputs!$J$6</f>
        <v>66.8231693036539</v>
      </c>
      <c r="AE53" s="295" t="n">
        <f aca="false">Inputs!$J$6</f>
        <v>66.8231693036539</v>
      </c>
      <c r="AF53" s="295" t="n">
        <f aca="false">Inputs!$J$6</f>
        <v>66.8231693036539</v>
      </c>
      <c r="AG53" s="295" t="n">
        <f aca="false">Inputs!$J$6</f>
        <v>66.8231693036539</v>
      </c>
      <c r="AH53" s="295" t="n">
        <f aca="false">Inputs!$J$6</f>
        <v>66.8231693036539</v>
      </c>
      <c r="AI53" s="299" t="n">
        <f aca="false">Inputs!$J$6</f>
        <v>66.8231693036539</v>
      </c>
      <c r="AJ53" s="295" t="n">
        <f aca="false">Inputs!$K$6</f>
        <v>70.7189792995846</v>
      </c>
      <c r="AK53" s="295" t="n">
        <f aca="false">Inputs!$K$6</f>
        <v>70.7189792995846</v>
      </c>
      <c r="AL53" s="295" t="n">
        <f aca="false">Inputs!$K$6</f>
        <v>70.7189792995846</v>
      </c>
      <c r="AM53" s="295" t="n">
        <f aca="false">Inputs!$K$6</f>
        <v>70.7189792995846</v>
      </c>
      <c r="AN53" s="295" t="n">
        <f aca="false">Inputs!$K$6</f>
        <v>70.7189792995846</v>
      </c>
      <c r="AO53" s="295" t="n">
        <f aca="false">Inputs!$K$6</f>
        <v>70.7189792995846</v>
      </c>
      <c r="AP53" s="295" t="n">
        <f aca="false">Inputs!$K$6</f>
        <v>70.7189792995846</v>
      </c>
      <c r="AQ53" s="295" t="n">
        <f aca="false">Inputs!$K$6</f>
        <v>70.7189792995846</v>
      </c>
      <c r="AR53" s="295" t="n">
        <f aca="false">Inputs!$K$6</f>
        <v>70.7189792995846</v>
      </c>
      <c r="AS53" s="295" t="n">
        <f aca="false">Inputs!$K$6</f>
        <v>70.7189792995846</v>
      </c>
      <c r="AT53" s="295" t="n">
        <f aca="false">Inputs!$K$6</f>
        <v>70.7189792995846</v>
      </c>
      <c r="AU53" s="301" t="n">
        <f aca="false">Inputs!$K$6</f>
        <v>70.7189792995846</v>
      </c>
      <c r="AV53" s="236" t="s">
        <v>167</v>
      </c>
      <c r="AW53" s="183"/>
      <c r="AX53" s="183"/>
      <c r="AY53" s="183"/>
      <c r="AZ53" s="183"/>
      <c r="BA53" s="183"/>
      <c r="BB53" s="183"/>
      <c r="BC53" s="183"/>
      <c r="BD53" s="183"/>
      <c r="BE53" s="183"/>
      <c r="BF53" s="183"/>
      <c r="BG53" s="183"/>
      <c r="BH53" s="183"/>
      <c r="BI53" s="183"/>
    </row>
    <row r="54" customFormat="false" ht="15" hidden="false" customHeight="true" outlineLevel="0" collapsed="false">
      <c r="B54" s="276" t="s">
        <v>168</v>
      </c>
      <c r="C54" s="277"/>
      <c r="D54" s="302" t="n">
        <f aca="false">H54/(1-Losses)</f>
        <v>10.5808763708478</v>
      </c>
      <c r="E54" s="303" t="n">
        <f aca="false">I54/(1-Losses)</f>
        <v>11.8529658942857</v>
      </c>
      <c r="F54" s="304" t="n">
        <f aca="false">J54/(1-Losses)</f>
        <v>14.1422355907994</v>
      </c>
      <c r="G54" s="183"/>
      <c r="H54" s="305" t="n">
        <f aca="false">IF(SUM($L$57:$W$57)&gt;0,SUMPRODUCT($L$54:$W$54,$L$57:$W$57)/SUM($L$57:$W$57),0)</f>
        <v>9.54465157521823</v>
      </c>
      <c r="I54" s="303" t="n">
        <f aca="false">IF(SUM($X$57:$AI$57)&gt;0,SUMPRODUCT($X$54:$AI$54,$X$57:$AI$57)/SUM($X$57:$AI$57),0)</f>
        <v>10.6921606139924</v>
      </c>
      <c r="J54" s="304" t="n">
        <f aca="false">IF(SUM($AJ$57:$AU$57)&gt;0,SUMPRODUCT($AJ$54:$AU$54,$AJ$57:$AU$57)/SUM($AJ$57:$AU$57),0)</f>
        <v>12.7572335672244</v>
      </c>
      <c r="K54" s="183"/>
      <c r="L54" s="306" t="n">
        <f aca="false">Inputs!I18</f>
        <v>9.54465157521823</v>
      </c>
      <c r="M54" s="307" t="n">
        <f aca="false">Inputs!$I$18</f>
        <v>9.54465157521823</v>
      </c>
      <c r="N54" s="307" t="n">
        <f aca="false">Inputs!$I$18</f>
        <v>9.54465157521823</v>
      </c>
      <c r="O54" s="307" t="n">
        <f aca="false">Inputs!$I$18</f>
        <v>9.54465157521823</v>
      </c>
      <c r="P54" s="307" t="n">
        <f aca="false">Inputs!$I$18</f>
        <v>9.54465157521823</v>
      </c>
      <c r="Q54" s="307" t="n">
        <f aca="false">Inputs!$I$18</f>
        <v>9.54465157521823</v>
      </c>
      <c r="R54" s="307" t="n">
        <f aca="false">Inputs!$I$18</f>
        <v>9.54465157521823</v>
      </c>
      <c r="S54" s="307" t="n">
        <f aca="false">Inputs!$I$18</f>
        <v>9.54465157521823</v>
      </c>
      <c r="T54" s="307" t="n">
        <f aca="false">Inputs!$I$18</f>
        <v>9.54465157521823</v>
      </c>
      <c r="U54" s="307" t="n">
        <f aca="false">Inputs!$I$18</f>
        <v>9.54465157521823</v>
      </c>
      <c r="V54" s="307" t="n">
        <f aca="false">Inputs!$I$18</f>
        <v>9.54465157521823</v>
      </c>
      <c r="W54" s="308" t="n">
        <f aca="false">Inputs!$I$18</f>
        <v>9.54465157521823</v>
      </c>
      <c r="X54" s="307" t="n">
        <f aca="false">Inputs!$J$18</f>
        <v>10.6921606139924</v>
      </c>
      <c r="Y54" s="307" t="n">
        <f aca="false">Inputs!$J$18</f>
        <v>10.6921606139924</v>
      </c>
      <c r="Z54" s="307" t="n">
        <f aca="false">Inputs!$J$18</f>
        <v>10.6921606139924</v>
      </c>
      <c r="AA54" s="307" t="n">
        <f aca="false">Inputs!$J$18</f>
        <v>10.6921606139924</v>
      </c>
      <c r="AB54" s="307" t="n">
        <f aca="false">Inputs!$J$18</f>
        <v>10.6921606139924</v>
      </c>
      <c r="AC54" s="307" t="n">
        <f aca="false">Inputs!$J$18</f>
        <v>10.6921606139924</v>
      </c>
      <c r="AD54" s="307" t="n">
        <f aca="false">Inputs!$J$18</f>
        <v>10.6921606139924</v>
      </c>
      <c r="AE54" s="307" t="n">
        <f aca="false">Inputs!$J$18</f>
        <v>10.6921606139924</v>
      </c>
      <c r="AF54" s="307" t="n">
        <f aca="false">Inputs!$J$18</f>
        <v>10.6921606139924</v>
      </c>
      <c r="AG54" s="307" t="n">
        <f aca="false">Inputs!$J$18</f>
        <v>10.6921606139924</v>
      </c>
      <c r="AH54" s="307" t="n">
        <f aca="false">Inputs!$J$18</f>
        <v>10.6921606139924</v>
      </c>
      <c r="AI54" s="308" t="n">
        <f aca="false">Inputs!$J$18</f>
        <v>10.6921606139924</v>
      </c>
      <c r="AJ54" s="307" t="n">
        <f aca="false">Inputs!$K$18</f>
        <v>12.7572335672244</v>
      </c>
      <c r="AK54" s="307" t="n">
        <f aca="false">Inputs!$K$18</f>
        <v>12.7572335672244</v>
      </c>
      <c r="AL54" s="307" t="n">
        <f aca="false">Inputs!$K$18</f>
        <v>12.7572335672244</v>
      </c>
      <c r="AM54" s="307" t="n">
        <f aca="false">Inputs!$K$18</f>
        <v>12.7572335672244</v>
      </c>
      <c r="AN54" s="307" t="n">
        <f aca="false">Inputs!$K$18</f>
        <v>12.7572335672244</v>
      </c>
      <c r="AO54" s="307" t="n">
        <f aca="false">Inputs!$K$18</f>
        <v>12.7572335672244</v>
      </c>
      <c r="AP54" s="307" t="n">
        <f aca="false">Inputs!$K$18</f>
        <v>12.7572335672244</v>
      </c>
      <c r="AQ54" s="307" t="n">
        <f aca="false">Inputs!$K$18</f>
        <v>12.7572335672244</v>
      </c>
      <c r="AR54" s="307" t="n">
        <f aca="false">Inputs!$K$18</f>
        <v>12.7572335672244</v>
      </c>
      <c r="AS54" s="307" t="n">
        <f aca="false">Inputs!$K$18</f>
        <v>12.7572335672244</v>
      </c>
      <c r="AT54" s="307" t="n">
        <f aca="false">Inputs!$K$18</f>
        <v>12.7572335672244</v>
      </c>
      <c r="AU54" s="309" t="n">
        <f aca="false">Inputs!$K$18</f>
        <v>12.7572335672244</v>
      </c>
      <c r="AV54" s="236" t="s">
        <v>167</v>
      </c>
      <c r="AW54" s="183"/>
      <c r="AX54" s="183"/>
      <c r="AY54" s="183"/>
      <c r="AZ54" s="183"/>
      <c r="BA54" s="183"/>
      <c r="BB54" s="183"/>
      <c r="BC54" s="183"/>
      <c r="BD54" s="183"/>
      <c r="BE54" s="183"/>
      <c r="BF54" s="183"/>
      <c r="BG54" s="183"/>
      <c r="BH54" s="183"/>
      <c r="BI54" s="183"/>
    </row>
    <row r="55" customFormat="false" ht="15" hidden="false" customHeight="false" outlineLevel="0" collapsed="false">
      <c r="B55" s="252" t="s">
        <v>169</v>
      </c>
      <c r="C55" s="252"/>
      <c r="D55" s="236"/>
      <c r="E55" s="236"/>
      <c r="F55" s="237"/>
      <c r="G55" s="183"/>
      <c r="H55" s="151"/>
      <c r="I55" s="131"/>
      <c r="J55" s="310"/>
      <c r="K55" s="183"/>
      <c r="L55" s="311"/>
      <c r="M55" s="312"/>
      <c r="N55" s="312"/>
      <c r="O55" s="312"/>
      <c r="P55" s="312"/>
      <c r="Q55" s="312"/>
      <c r="R55" s="312"/>
      <c r="S55" s="312"/>
      <c r="T55" s="312"/>
      <c r="U55" s="312"/>
      <c r="V55" s="312"/>
      <c r="W55" s="313"/>
      <c r="X55" s="312"/>
      <c r="Y55" s="312"/>
      <c r="Z55" s="312"/>
      <c r="AA55" s="312"/>
      <c r="AB55" s="312"/>
      <c r="AC55" s="312"/>
      <c r="AD55" s="312"/>
      <c r="AE55" s="312"/>
      <c r="AF55" s="312"/>
      <c r="AG55" s="312"/>
      <c r="AH55" s="312"/>
      <c r="AI55" s="313"/>
      <c r="AJ55" s="312"/>
      <c r="AK55" s="312"/>
      <c r="AL55" s="312"/>
      <c r="AM55" s="312"/>
      <c r="AN55" s="312"/>
      <c r="AO55" s="312"/>
      <c r="AP55" s="312"/>
      <c r="AQ55" s="312"/>
      <c r="AR55" s="312"/>
      <c r="AS55" s="312"/>
      <c r="AT55" s="312"/>
      <c r="AU55" s="314"/>
      <c r="AV55" s="131"/>
      <c r="AW55" s="183"/>
      <c r="AX55" s="183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  <c r="BI55" s="183"/>
    </row>
    <row r="56" customFormat="false" ht="15" hidden="false" customHeight="false" outlineLevel="0" collapsed="false">
      <c r="B56" s="288" t="s">
        <v>170</v>
      </c>
      <c r="C56" s="234"/>
      <c r="D56" s="315" t="n">
        <f aca="false">IF(SUM($L56:$W56)&gt;0,SUM($L56:$W56)/COUNTIF(L56:W56,"&gt;0"),0)</f>
        <v>188.735470218752</v>
      </c>
      <c r="E56" s="316" t="n">
        <f aca="false">IF(SUM($X56:$AI56)&gt;0,SUM($X56:$AI56)/COUNTIF($X56:$AI56,"&gt;0"),0)</f>
        <v>233.103205328128</v>
      </c>
      <c r="F56" s="317" t="n">
        <f aca="false">IF(SUM($AJ56:$AU56)&gt;0,SUM($AJ56:$AU56)/COUNTIF($AJ56:$AU56,"&gt;0"),0)</f>
        <v>233.103205328128</v>
      </c>
      <c r="H56" s="318"/>
      <c r="I56" s="316"/>
      <c r="J56" s="317"/>
      <c r="K56" s="183"/>
      <c r="L56" s="319" t="n">
        <v>0</v>
      </c>
      <c r="M56" s="320" t="n">
        <v>0</v>
      </c>
      <c r="N56" s="320" t="n">
        <v>0</v>
      </c>
      <c r="O56" s="320" t="n">
        <v>0</v>
      </c>
      <c r="P56" s="320" t="n">
        <v>100</v>
      </c>
      <c r="Q56" s="320" t="n">
        <v>100</v>
      </c>
      <c r="R56" s="320" t="n">
        <v>233.103205328128</v>
      </c>
      <c r="S56" s="320" t="n">
        <v>233.103205328128</v>
      </c>
      <c r="T56" s="320" t="n">
        <v>233.103205328128</v>
      </c>
      <c r="U56" s="320" t="n">
        <v>233.103205328128</v>
      </c>
      <c r="V56" s="320" t="n">
        <v>0</v>
      </c>
      <c r="W56" s="321" t="n">
        <v>0</v>
      </c>
      <c r="X56" s="320" t="n">
        <v>233.103205328128</v>
      </c>
      <c r="Y56" s="320" t="n">
        <v>233.103205328128</v>
      </c>
      <c r="Z56" s="320" t="n">
        <v>233.103205328128</v>
      </c>
      <c r="AA56" s="320" t="n">
        <v>233.103205328128</v>
      </c>
      <c r="AB56" s="320" t="n">
        <v>233.103205328128</v>
      </c>
      <c r="AC56" s="320" t="n">
        <v>233.103205328128</v>
      </c>
      <c r="AD56" s="320" t="n">
        <v>233.103205328128</v>
      </c>
      <c r="AE56" s="320" t="n">
        <v>233.103205328128</v>
      </c>
      <c r="AF56" s="320" t="n">
        <v>233.103205328128</v>
      </c>
      <c r="AG56" s="320" t="n">
        <v>233.103205328128</v>
      </c>
      <c r="AH56" s="320" t="n">
        <v>233.103205328128</v>
      </c>
      <c r="AI56" s="321" t="n">
        <v>233.103205328128</v>
      </c>
      <c r="AJ56" s="320" t="n">
        <v>233.103205328128</v>
      </c>
      <c r="AK56" s="320" t="n">
        <v>233.103205328128</v>
      </c>
      <c r="AL56" s="320" t="n">
        <v>233.103205328128</v>
      </c>
      <c r="AM56" s="320" t="n">
        <v>233.103205328128</v>
      </c>
      <c r="AN56" s="320" t="n">
        <v>233.103205328128</v>
      </c>
      <c r="AO56" s="320" t="n">
        <v>233.103205328128</v>
      </c>
      <c r="AP56" s="320" t="n">
        <v>233.103205328128</v>
      </c>
      <c r="AQ56" s="320" t="n">
        <v>233.103205328128</v>
      </c>
      <c r="AR56" s="320" t="n">
        <v>233.103205328128</v>
      </c>
      <c r="AS56" s="320" t="n">
        <v>233.103205328128</v>
      </c>
      <c r="AT56" s="320" t="n">
        <v>233.103205328128</v>
      </c>
      <c r="AU56" s="322" t="n">
        <v>233.103205328128</v>
      </c>
      <c r="AV56" s="236" t="s">
        <v>167</v>
      </c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</row>
    <row r="57" customFormat="false" ht="15" hidden="false" customHeight="false" outlineLevel="0" collapsed="false">
      <c r="B57" s="276" t="s">
        <v>171</v>
      </c>
      <c r="C57" s="277"/>
      <c r="D57" s="323" t="n">
        <f aca="false">IF(SUM($L57:$W57)&gt;0,SUM($L57:$W57),0)</f>
        <v>678.43630749572</v>
      </c>
      <c r="E57" s="324" t="n">
        <f aca="false">IF(SUM($X57:$AI57)&gt;0,SUM($X57:$AI57),0)</f>
        <v>1356.87261499144</v>
      </c>
      <c r="F57" s="325" t="n">
        <f aca="false">IF(SUM($AJ57:$AU57)&gt;0,SUM($AJ57:$AU57),0)</f>
        <v>1356.87261499144</v>
      </c>
      <c r="G57" s="183"/>
      <c r="H57" s="326"/>
      <c r="I57" s="327"/>
      <c r="J57" s="328"/>
      <c r="K57" s="183"/>
      <c r="L57" s="329" t="n">
        <v>0</v>
      </c>
      <c r="M57" s="330" t="n">
        <v>0</v>
      </c>
      <c r="N57" s="330" t="n">
        <v>0</v>
      </c>
      <c r="O57" s="330" t="n">
        <v>0</v>
      </c>
      <c r="P57" s="330" t="n">
        <v>113.072717915953</v>
      </c>
      <c r="Q57" s="330" t="n">
        <v>113.072717915953</v>
      </c>
      <c r="R57" s="330" t="n">
        <v>113.072717915953</v>
      </c>
      <c r="S57" s="330" t="n">
        <v>113.072717915953</v>
      </c>
      <c r="T57" s="330" t="n">
        <v>113.072717915953</v>
      </c>
      <c r="U57" s="330" t="n">
        <v>113.072717915953</v>
      </c>
      <c r="V57" s="330" t="n">
        <v>0</v>
      </c>
      <c r="W57" s="331" t="n">
        <v>0</v>
      </c>
      <c r="X57" s="330" t="n">
        <v>113.072717915953</v>
      </c>
      <c r="Y57" s="330" t="n">
        <v>113.072717915953</v>
      </c>
      <c r="Z57" s="330" t="n">
        <v>113.072717915953</v>
      </c>
      <c r="AA57" s="330" t="n">
        <v>113.072717915953</v>
      </c>
      <c r="AB57" s="330" t="n">
        <v>113.072717915953</v>
      </c>
      <c r="AC57" s="330" t="n">
        <v>113.072717915953</v>
      </c>
      <c r="AD57" s="330" t="n">
        <v>113.072717915953</v>
      </c>
      <c r="AE57" s="330" t="n">
        <v>113.072717915953</v>
      </c>
      <c r="AF57" s="330" t="n">
        <v>113.072717915953</v>
      </c>
      <c r="AG57" s="330" t="n">
        <v>113.072717915953</v>
      </c>
      <c r="AH57" s="330" t="n">
        <v>113.072717915953</v>
      </c>
      <c r="AI57" s="332" t="n">
        <v>113.072717915953</v>
      </c>
      <c r="AJ57" s="330" t="n">
        <v>113.072717915953</v>
      </c>
      <c r="AK57" s="330" t="n">
        <v>113.072717915953</v>
      </c>
      <c r="AL57" s="330" t="n">
        <v>113.072717915953</v>
      </c>
      <c r="AM57" s="330" t="n">
        <v>113.072717915953</v>
      </c>
      <c r="AN57" s="330" t="n">
        <v>113.072717915953</v>
      </c>
      <c r="AO57" s="330" t="n">
        <v>113.072717915953</v>
      </c>
      <c r="AP57" s="330" t="n">
        <v>113.072717915953</v>
      </c>
      <c r="AQ57" s="330" t="n">
        <v>113.072717915953</v>
      </c>
      <c r="AR57" s="330" t="n">
        <v>113.072717915953</v>
      </c>
      <c r="AS57" s="330" t="n">
        <v>113.072717915953</v>
      </c>
      <c r="AT57" s="330" t="n">
        <v>113.072717915953</v>
      </c>
      <c r="AU57" s="333" t="n">
        <v>113.072717915953</v>
      </c>
      <c r="AV57" s="236" t="s">
        <v>164</v>
      </c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  <c r="BI57" s="183"/>
    </row>
    <row r="58" customFormat="false" ht="15" hidden="false" customHeight="false" outlineLevel="0" collapsed="false">
      <c r="A58" s="245"/>
      <c r="B58" s="288" t="s">
        <v>172</v>
      </c>
      <c r="C58" s="236"/>
      <c r="D58" s="334" t="n">
        <f aca="false">D57/D56</f>
        <v>3.59464125481757</v>
      </c>
      <c r="E58" s="335" t="n">
        <f aca="false">E57/E56</f>
        <v>5.82090929672733</v>
      </c>
      <c r="F58" s="336" t="n">
        <f aca="false">F57/F56</f>
        <v>5.82090929672733</v>
      </c>
      <c r="G58" s="183"/>
      <c r="H58" s="337"/>
      <c r="I58" s="338"/>
      <c r="J58" s="339"/>
      <c r="K58" s="183"/>
      <c r="L58" s="340"/>
      <c r="M58" s="341"/>
      <c r="N58" s="341"/>
      <c r="O58" s="341"/>
      <c r="P58" s="341"/>
      <c r="Q58" s="341"/>
      <c r="R58" s="341"/>
      <c r="S58" s="341"/>
      <c r="T58" s="341"/>
      <c r="U58" s="341"/>
      <c r="V58" s="341"/>
      <c r="W58" s="342"/>
      <c r="X58" s="343"/>
      <c r="Y58" s="341"/>
      <c r="Z58" s="341"/>
      <c r="AA58" s="341"/>
      <c r="AB58" s="341"/>
      <c r="AC58" s="341"/>
      <c r="AD58" s="341"/>
      <c r="AE58" s="341"/>
      <c r="AF58" s="341"/>
      <c r="AG58" s="341"/>
      <c r="AH58" s="341"/>
      <c r="AI58" s="342"/>
      <c r="AJ58" s="343"/>
      <c r="AK58" s="341"/>
      <c r="AL58" s="341"/>
      <c r="AM58" s="341"/>
      <c r="AN58" s="341"/>
      <c r="AO58" s="341"/>
      <c r="AP58" s="341"/>
      <c r="AQ58" s="341"/>
      <c r="AR58" s="341"/>
      <c r="AS58" s="341"/>
      <c r="AT58" s="341"/>
      <c r="AU58" s="344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  <c r="BI58" s="183"/>
    </row>
    <row r="59" customFormat="false" ht="15" hidden="false" customHeight="false" outlineLevel="0" collapsed="false">
      <c r="A59" s="245"/>
      <c r="B59" s="252" t="s">
        <v>173</v>
      </c>
      <c r="C59" s="252"/>
      <c r="D59" s="236"/>
      <c r="E59" s="236"/>
      <c r="F59" s="237"/>
      <c r="G59" s="183"/>
      <c r="H59" s="288"/>
      <c r="I59" s="236"/>
      <c r="J59" s="237"/>
      <c r="K59" s="183"/>
      <c r="L59" s="288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4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4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7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  <c r="BI59" s="183"/>
    </row>
    <row r="60" customFormat="false" ht="15" hidden="false" customHeight="false" outlineLevel="0" collapsed="false">
      <c r="A60" s="245"/>
      <c r="B60" s="345" t="s">
        <v>174</v>
      </c>
      <c r="C60" s="346"/>
      <c r="D60" s="236"/>
      <c r="E60" s="236"/>
      <c r="F60" s="237"/>
      <c r="G60" s="183"/>
      <c r="H60" s="288"/>
      <c r="I60" s="236"/>
      <c r="J60" s="237"/>
      <c r="K60" s="183"/>
      <c r="L60" s="288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4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4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7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  <c r="BI60" s="183"/>
    </row>
    <row r="61" customFormat="false" ht="15" hidden="false" customHeight="false" outlineLevel="0" collapsed="false">
      <c r="B61" s="263" t="s">
        <v>175</v>
      </c>
      <c r="C61" s="347"/>
      <c r="D61" s="348" t="n">
        <f aca="false">IF(H61&gt;0,H61,IF(SUM($L61:$W61)&gt;0,SUM($L61:$W61),0))</f>
        <v>357163.403764235</v>
      </c>
      <c r="E61" s="349" t="n">
        <f aca="false">IF(I61&gt;0,I61,IF(SUM($X61:$AI61)&gt;0,SUM($X61:$AI61),0))</f>
        <v>357163.403764235</v>
      </c>
      <c r="F61" s="350" t="n">
        <f aca="false">IF(J61&gt;0,J61,IF(SUM($AJ61:$AU61)&gt;0,SUM($AJ61:$AU61),0))</f>
        <v>357163.403764235</v>
      </c>
      <c r="G61" s="183"/>
      <c r="H61" s="351" t="n">
        <v>357163.403764235</v>
      </c>
      <c r="I61" s="352" t="n">
        <v>357163.403764235</v>
      </c>
      <c r="J61" s="353" t="n">
        <v>357163.403764235</v>
      </c>
      <c r="K61" s="183"/>
      <c r="L61" s="354"/>
      <c r="M61" s="355"/>
      <c r="N61" s="355"/>
      <c r="O61" s="355"/>
      <c r="P61" s="355"/>
      <c r="Q61" s="355"/>
      <c r="R61" s="355"/>
      <c r="S61" s="355"/>
      <c r="T61" s="355"/>
      <c r="U61" s="355"/>
      <c r="V61" s="355"/>
      <c r="W61" s="356"/>
      <c r="X61" s="355"/>
      <c r="Y61" s="355"/>
      <c r="Z61" s="355"/>
      <c r="AA61" s="355"/>
      <c r="AB61" s="355"/>
      <c r="AC61" s="355"/>
      <c r="AD61" s="355"/>
      <c r="AE61" s="355"/>
      <c r="AF61" s="355"/>
      <c r="AG61" s="355"/>
      <c r="AH61" s="355"/>
      <c r="AI61" s="356"/>
      <c r="AJ61" s="355"/>
      <c r="AK61" s="355"/>
      <c r="AL61" s="355"/>
      <c r="AM61" s="355"/>
      <c r="AN61" s="355"/>
      <c r="AO61" s="355"/>
      <c r="AP61" s="355"/>
      <c r="AQ61" s="355"/>
      <c r="AR61" s="355"/>
      <c r="AS61" s="355"/>
      <c r="AT61" s="355"/>
      <c r="AU61" s="239"/>
      <c r="AV61" s="183" t="s">
        <v>164</v>
      </c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</row>
    <row r="62" customFormat="false" ht="15" hidden="false" customHeight="false" outlineLevel="0" collapsed="false">
      <c r="B62" s="288" t="s">
        <v>176</v>
      </c>
      <c r="C62" s="236"/>
      <c r="D62" s="357" t="n">
        <f aca="false">IF(H62&gt;0,H62,IF(SUM($L62:$W62)&gt;0,SUM($L62:$W62),0))</f>
        <v>23327409.6028314</v>
      </c>
      <c r="E62" s="358" t="n">
        <f aca="false">IF(I62&gt;0,I62,IF(SUM($X62:$AI62)&gt;0,SUM($X62:$AI62),0))</f>
        <v>23327409.6028314</v>
      </c>
      <c r="F62" s="359" t="n">
        <f aca="false">IF(J62&gt;0,J62,IF(SUM($AJ62:$AU62)&gt;0,SUM($AJ62:$AU62),0))</f>
        <v>23327409.6028314</v>
      </c>
      <c r="G62" s="358"/>
      <c r="H62" s="360" t="n">
        <v>23327409.6028314</v>
      </c>
      <c r="I62" s="361" t="n">
        <v>23327409.6028314</v>
      </c>
      <c r="J62" s="362" t="n">
        <v>23327409.6028314</v>
      </c>
      <c r="K62" s="183"/>
      <c r="L62" s="360"/>
      <c r="M62" s="361"/>
      <c r="N62" s="361"/>
      <c r="O62" s="361"/>
      <c r="P62" s="361"/>
      <c r="Q62" s="361"/>
      <c r="R62" s="361"/>
      <c r="S62" s="361"/>
      <c r="T62" s="361"/>
      <c r="U62" s="361"/>
      <c r="V62" s="361"/>
      <c r="W62" s="363"/>
      <c r="X62" s="361"/>
      <c r="Y62" s="361"/>
      <c r="Z62" s="361"/>
      <c r="AA62" s="361"/>
      <c r="AB62" s="361"/>
      <c r="AC62" s="361"/>
      <c r="AD62" s="361"/>
      <c r="AE62" s="361"/>
      <c r="AF62" s="361"/>
      <c r="AG62" s="361"/>
      <c r="AH62" s="361"/>
      <c r="AI62" s="363"/>
      <c r="AJ62" s="361"/>
      <c r="AK62" s="361"/>
      <c r="AL62" s="361"/>
      <c r="AM62" s="361"/>
      <c r="AN62" s="361"/>
      <c r="AO62" s="361"/>
      <c r="AP62" s="361"/>
      <c r="AQ62" s="361"/>
      <c r="AR62" s="361"/>
      <c r="AS62" s="361"/>
      <c r="AT62" s="361"/>
      <c r="AU62" s="362"/>
      <c r="AV62" s="183" t="s">
        <v>164</v>
      </c>
      <c r="AW62" s="183"/>
      <c r="AX62" s="183"/>
      <c r="AY62" s="183"/>
      <c r="AZ62" s="183"/>
      <c r="BA62" s="183"/>
      <c r="BB62" s="183"/>
      <c r="BC62" s="183"/>
      <c r="BD62" s="183"/>
      <c r="BE62" s="183"/>
      <c r="BF62" s="183"/>
      <c r="BG62" s="183"/>
      <c r="BH62" s="183"/>
      <c r="BI62" s="183"/>
    </row>
    <row r="63" customFormat="false" ht="15" hidden="false" customHeight="false" outlineLevel="0" collapsed="false">
      <c r="B63" s="288" t="s">
        <v>177</v>
      </c>
      <c r="C63" s="236"/>
      <c r="D63" s="357" t="n">
        <f aca="false">IF(H63&gt;0,H63,IF(SUM($L63:$W63)&gt;0,SUM($L63:$W63),0))</f>
        <v>165102.218207474</v>
      </c>
      <c r="E63" s="358" t="n">
        <f aca="false">IF(I63&gt;0,I63,IF(SUM($X63:$AI63)&gt;0,SUM($X63:$AI63),0))</f>
        <v>167921.167281406</v>
      </c>
      <c r="F63" s="359" t="n">
        <f aca="false">IF(J63&gt;0,J63,IF(SUM($AJ63:$AU63)&gt;0,SUM($AJ63:$AU63),0))</f>
        <v>169077.754195382</v>
      </c>
      <c r="G63" s="358"/>
      <c r="H63" s="360" t="n">
        <v>165102.218207474</v>
      </c>
      <c r="I63" s="361" t="n">
        <v>167921.167281406</v>
      </c>
      <c r="J63" s="362" t="n">
        <v>169077.754195382</v>
      </c>
      <c r="K63" s="183"/>
      <c r="L63" s="360"/>
      <c r="M63" s="361"/>
      <c r="N63" s="361"/>
      <c r="O63" s="361"/>
      <c r="P63" s="361"/>
      <c r="Q63" s="361"/>
      <c r="R63" s="361"/>
      <c r="S63" s="361"/>
      <c r="T63" s="361"/>
      <c r="U63" s="361"/>
      <c r="V63" s="361"/>
      <c r="W63" s="363"/>
      <c r="X63" s="361"/>
      <c r="Y63" s="361"/>
      <c r="Z63" s="361"/>
      <c r="AA63" s="361"/>
      <c r="AB63" s="361"/>
      <c r="AC63" s="361"/>
      <c r="AD63" s="361"/>
      <c r="AE63" s="361"/>
      <c r="AF63" s="361"/>
      <c r="AG63" s="361"/>
      <c r="AH63" s="361"/>
      <c r="AI63" s="363"/>
      <c r="AJ63" s="361"/>
      <c r="AK63" s="361"/>
      <c r="AL63" s="361"/>
      <c r="AM63" s="361"/>
      <c r="AN63" s="361"/>
      <c r="AO63" s="361"/>
      <c r="AP63" s="361"/>
      <c r="AQ63" s="361"/>
      <c r="AR63" s="361"/>
      <c r="AS63" s="361"/>
      <c r="AT63" s="361"/>
      <c r="AU63" s="362"/>
      <c r="AV63" s="183" t="s">
        <v>164</v>
      </c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</row>
    <row r="64" customFormat="false" ht="15" hidden="false" customHeight="false" outlineLevel="0" collapsed="false">
      <c r="B64" s="288" t="s">
        <v>178</v>
      </c>
      <c r="C64" s="236"/>
      <c r="D64" s="357" t="n">
        <f aca="false">SUM(D74:D78)</f>
        <v>0</v>
      </c>
      <c r="E64" s="358" t="n">
        <f aca="false">SUM(E74:E78)</f>
        <v>2853015.87764524</v>
      </c>
      <c r="F64" s="359" t="n">
        <f aca="false">SUM(F74:F78)</f>
        <v>2853015.87764524</v>
      </c>
      <c r="G64" s="358"/>
      <c r="H64" s="364"/>
      <c r="I64" s="365"/>
      <c r="J64" s="366"/>
      <c r="K64" s="183"/>
      <c r="L64" s="364"/>
      <c r="M64" s="365"/>
      <c r="N64" s="365"/>
      <c r="O64" s="365"/>
      <c r="P64" s="365"/>
      <c r="Q64" s="365"/>
      <c r="R64" s="365"/>
      <c r="S64" s="365"/>
      <c r="T64" s="365"/>
      <c r="U64" s="365"/>
      <c r="V64" s="365"/>
      <c r="W64" s="367"/>
      <c r="X64" s="365"/>
      <c r="Y64" s="365"/>
      <c r="Z64" s="365"/>
      <c r="AA64" s="365"/>
      <c r="AB64" s="365"/>
      <c r="AC64" s="365"/>
      <c r="AD64" s="365"/>
      <c r="AE64" s="365"/>
      <c r="AF64" s="365"/>
      <c r="AG64" s="365"/>
      <c r="AH64" s="365"/>
      <c r="AI64" s="367"/>
      <c r="AJ64" s="365"/>
      <c r="AK64" s="365"/>
      <c r="AL64" s="365"/>
      <c r="AM64" s="365"/>
      <c r="AN64" s="365"/>
      <c r="AO64" s="365"/>
      <c r="AP64" s="365"/>
      <c r="AQ64" s="365"/>
      <c r="AR64" s="365"/>
      <c r="AS64" s="365"/>
      <c r="AT64" s="365"/>
      <c r="AU64" s="366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  <c r="BI64" s="183"/>
    </row>
    <row r="65" customFormat="false" ht="15" hidden="false" customHeight="false" outlineLevel="0" collapsed="false">
      <c r="B65" s="368" t="s">
        <v>179</v>
      </c>
      <c r="C65" s="355"/>
      <c r="D65" s="357" t="n">
        <f aca="false">IF(H65&gt;0,H65,IF(SUM($L65:$W65)&gt;0,SUM($L65:$W65),0))</f>
        <v>0</v>
      </c>
      <c r="E65" s="358" t="n">
        <f aca="false">IF(I65&gt;0,I65,IF(SUM($X65:$AI65)&gt;0,SUM($X65:$AI65),0))</f>
        <v>0</v>
      </c>
      <c r="F65" s="359" t="n">
        <f aca="false">IF(J65&gt;0,J65,IF(SUM($AJ65:$AU65)&gt;0,SUM($AJ65:$AU65),0))</f>
        <v>0</v>
      </c>
      <c r="G65" s="358"/>
      <c r="H65" s="360"/>
      <c r="I65" s="361"/>
      <c r="J65" s="362"/>
      <c r="K65" s="183"/>
      <c r="L65" s="360"/>
      <c r="M65" s="361"/>
      <c r="N65" s="361"/>
      <c r="O65" s="361"/>
      <c r="P65" s="361"/>
      <c r="Q65" s="361"/>
      <c r="R65" s="361"/>
      <c r="S65" s="361"/>
      <c r="T65" s="361"/>
      <c r="U65" s="361"/>
      <c r="V65" s="361"/>
      <c r="W65" s="363"/>
      <c r="X65" s="361"/>
      <c r="Y65" s="361"/>
      <c r="Z65" s="361"/>
      <c r="AA65" s="361"/>
      <c r="AB65" s="361"/>
      <c r="AC65" s="361"/>
      <c r="AD65" s="361"/>
      <c r="AE65" s="361"/>
      <c r="AF65" s="361"/>
      <c r="AG65" s="361"/>
      <c r="AH65" s="361"/>
      <c r="AI65" s="363"/>
      <c r="AJ65" s="361"/>
      <c r="AK65" s="361"/>
      <c r="AL65" s="361"/>
      <c r="AM65" s="361"/>
      <c r="AN65" s="361"/>
      <c r="AO65" s="361"/>
      <c r="AP65" s="361"/>
      <c r="AQ65" s="361"/>
      <c r="AR65" s="361"/>
      <c r="AS65" s="361"/>
      <c r="AT65" s="361"/>
      <c r="AU65" s="362"/>
      <c r="AV65" s="183" t="s">
        <v>164</v>
      </c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</row>
    <row r="66" customFormat="false" ht="15" hidden="false" customHeight="false" outlineLevel="0" collapsed="false">
      <c r="B66" s="369" t="s">
        <v>179</v>
      </c>
      <c r="C66" s="370"/>
      <c r="D66" s="371" t="n">
        <f aca="false">IF(H66&gt;0,H66,IF(SUM($L66:$W66)&gt;0,SUM($L66:$W66),0))</f>
        <v>0</v>
      </c>
      <c r="E66" s="372" t="n">
        <f aca="false">IF(I66&gt;0,I66,IF(SUM($X66:$AI66)&gt;0,SUM($X66:$AI66),0))</f>
        <v>0</v>
      </c>
      <c r="F66" s="373" t="n">
        <f aca="false">IF(J66&gt;0,J66,IF(SUM($AJ66:$AU66)&gt;0,SUM($AJ66:$AU66),0))</f>
        <v>0</v>
      </c>
      <c r="G66" s="358"/>
      <c r="H66" s="374"/>
      <c r="I66" s="375"/>
      <c r="J66" s="376"/>
      <c r="K66" s="183"/>
      <c r="L66" s="360"/>
      <c r="M66" s="361"/>
      <c r="N66" s="361"/>
      <c r="O66" s="361"/>
      <c r="P66" s="361"/>
      <c r="Q66" s="361"/>
      <c r="R66" s="361"/>
      <c r="S66" s="361"/>
      <c r="T66" s="361"/>
      <c r="U66" s="361"/>
      <c r="V66" s="361"/>
      <c r="W66" s="363"/>
      <c r="X66" s="361"/>
      <c r="Y66" s="361"/>
      <c r="Z66" s="361"/>
      <c r="AA66" s="361"/>
      <c r="AB66" s="361"/>
      <c r="AC66" s="361"/>
      <c r="AD66" s="361"/>
      <c r="AE66" s="361"/>
      <c r="AF66" s="361"/>
      <c r="AG66" s="361"/>
      <c r="AH66" s="361"/>
      <c r="AI66" s="363"/>
      <c r="AJ66" s="361"/>
      <c r="AK66" s="361"/>
      <c r="AL66" s="361"/>
      <c r="AM66" s="361"/>
      <c r="AN66" s="361"/>
      <c r="AO66" s="361"/>
      <c r="AP66" s="361"/>
      <c r="AQ66" s="361"/>
      <c r="AR66" s="361"/>
      <c r="AS66" s="361"/>
      <c r="AT66" s="361"/>
      <c r="AU66" s="362"/>
      <c r="AV66" s="183" t="s">
        <v>164</v>
      </c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</row>
    <row r="67" customFormat="false" ht="15" hidden="false" customHeight="false" outlineLevel="0" collapsed="false">
      <c r="A67" s="245"/>
      <c r="B67" s="345" t="s">
        <v>180</v>
      </c>
      <c r="C67" s="346"/>
      <c r="D67" s="358"/>
      <c r="E67" s="358"/>
      <c r="F67" s="359"/>
      <c r="G67" s="358"/>
      <c r="H67" s="377"/>
      <c r="I67" s="358"/>
      <c r="J67" s="359"/>
      <c r="K67" s="183"/>
      <c r="L67" s="377"/>
      <c r="M67" s="358"/>
      <c r="N67" s="358"/>
      <c r="O67" s="358"/>
      <c r="P67" s="358"/>
      <c r="Q67" s="358"/>
      <c r="R67" s="358"/>
      <c r="S67" s="358"/>
      <c r="T67" s="358"/>
      <c r="U67" s="358"/>
      <c r="V67" s="358"/>
      <c r="W67" s="378"/>
      <c r="X67" s="358"/>
      <c r="Y67" s="358"/>
      <c r="Z67" s="358"/>
      <c r="AA67" s="358"/>
      <c r="AB67" s="358"/>
      <c r="AC67" s="358"/>
      <c r="AD67" s="358"/>
      <c r="AE67" s="358"/>
      <c r="AF67" s="358"/>
      <c r="AG67" s="358"/>
      <c r="AH67" s="358"/>
      <c r="AI67" s="378"/>
      <c r="AJ67" s="358"/>
      <c r="AK67" s="358"/>
      <c r="AL67" s="358"/>
      <c r="AM67" s="358"/>
      <c r="AN67" s="358"/>
      <c r="AO67" s="358"/>
      <c r="AP67" s="358"/>
      <c r="AQ67" s="358"/>
      <c r="AR67" s="358"/>
      <c r="AS67" s="358"/>
      <c r="AT67" s="358"/>
      <c r="AU67" s="359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3"/>
      <c r="BI67" s="183"/>
    </row>
    <row r="68" customFormat="false" ht="15" hidden="false" customHeight="false" outlineLevel="0" collapsed="false">
      <c r="B68" s="263" t="s">
        <v>181</v>
      </c>
      <c r="C68" s="264"/>
      <c r="D68" s="379" t="n">
        <f aca="false">MAX((D62+D63)*TRCIncBasePct-SUM(D69:D71),0)</f>
        <v>17619383.8657791</v>
      </c>
      <c r="E68" s="380" t="n">
        <f aca="false">MAX((E62+E63)*TRCIncBasePct-SUM(E69:E71),0)</f>
        <v>12866471.6148425</v>
      </c>
      <c r="F68" s="381" t="n">
        <f aca="false">MAX((F62+F63)*TRCIncBasePct-SUM(F69:F71),0)</f>
        <v>12867339.055028</v>
      </c>
      <c r="G68" s="358"/>
      <c r="H68" s="364"/>
      <c r="I68" s="365"/>
      <c r="J68" s="366"/>
      <c r="K68" s="183"/>
      <c r="L68" s="364"/>
      <c r="M68" s="365"/>
      <c r="N68" s="365"/>
      <c r="O68" s="365"/>
      <c r="P68" s="365"/>
      <c r="Q68" s="365"/>
      <c r="R68" s="365"/>
      <c r="S68" s="365"/>
      <c r="T68" s="365"/>
      <c r="U68" s="365"/>
      <c r="V68" s="365"/>
      <c r="W68" s="367"/>
      <c r="X68" s="365"/>
      <c r="Y68" s="365"/>
      <c r="Z68" s="365"/>
      <c r="AA68" s="365"/>
      <c r="AB68" s="365"/>
      <c r="AC68" s="365"/>
      <c r="AD68" s="365"/>
      <c r="AE68" s="365"/>
      <c r="AF68" s="365"/>
      <c r="AG68" s="365"/>
      <c r="AH68" s="365"/>
      <c r="AI68" s="367"/>
      <c r="AJ68" s="365"/>
      <c r="AK68" s="365"/>
      <c r="AL68" s="365"/>
      <c r="AM68" s="365"/>
      <c r="AN68" s="365"/>
      <c r="AO68" s="365"/>
      <c r="AP68" s="365"/>
      <c r="AQ68" s="365"/>
      <c r="AR68" s="365"/>
      <c r="AS68" s="365"/>
      <c r="AT68" s="365"/>
      <c r="AU68" s="366"/>
      <c r="AV68" s="183" t="s">
        <v>164</v>
      </c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3"/>
      <c r="BI68" s="183"/>
    </row>
    <row r="69" customFormat="false" ht="15.75" hidden="false" customHeight="true" outlineLevel="0" collapsed="false">
      <c r="B69" s="288" t="s">
        <v>178</v>
      </c>
      <c r="C69" s="234"/>
      <c r="D69" s="357" t="n">
        <f aca="false">SUM(D80:D84)</f>
        <v>0</v>
      </c>
      <c r="E69" s="358" t="n">
        <f aca="false">SUM(E80:E84)</f>
        <v>4755026.46274206</v>
      </c>
      <c r="F69" s="359" t="n">
        <f aca="false">SUM(F80:F84)</f>
        <v>4755026.46274206</v>
      </c>
      <c r="G69" s="358"/>
      <c r="H69" s="364"/>
      <c r="I69" s="365"/>
      <c r="J69" s="366"/>
      <c r="K69" s="183"/>
      <c r="L69" s="364"/>
      <c r="M69" s="365"/>
      <c r="N69" s="365"/>
      <c r="O69" s="365"/>
      <c r="P69" s="365"/>
      <c r="Q69" s="365"/>
      <c r="R69" s="365"/>
      <c r="S69" s="365"/>
      <c r="T69" s="365"/>
      <c r="U69" s="365"/>
      <c r="V69" s="365"/>
      <c r="W69" s="367"/>
      <c r="X69" s="365"/>
      <c r="Y69" s="365"/>
      <c r="Z69" s="365"/>
      <c r="AA69" s="365"/>
      <c r="AB69" s="365"/>
      <c r="AC69" s="365"/>
      <c r="AD69" s="365"/>
      <c r="AE69" s="365"/>
      <c r="AF69" s="365"/>
      <c r="AG69" s="365"/>
      <c r="AH69" s="365"/>
      <c r="AI69" s="367"/>
      <c r="AJ69" s="365"/>
      <c r="AK69" s="365"/>
      <c r="AL69" s="365"/>
      <c r="AM69" s="365"/>
      <c r="AN69" s="365"/>
      <c r="AO69" s="365"/>
      <c r="AP69" s="365"/>
      <c r="AQ69" s="365"/>
      <c r="AR69" s="365"/>
      <c r="AS69" s="365"/>
      <c r="AT69" s="365"/>
      <c r="AU69" s="366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  <c r="BI69" s="183"/>
    </row>
    <row r="70" customFormat="false" ht="15.75" hidden="false" customHeight="true" outlineLevel="0" collapsed="false">
      <c r="B70" s="382" t="s">
        <v>179</v>
      </c>
      <c r="C70" s="383"/>
      <c r="D70" s="357" t="n">
        <f aca="false">IF(H70&gt;0,H70,IF(SUM($L70:$W70)&gt;0,SUM($L70:$W70),0))</f>
        <v>0</v>
      </c>
      <c r="E70" s="358" t="n">
        <f aca="false">IF(I70&gt;0,I70,IF(SUM($X70:$AI70)&gt;0,SUM($X70:$AI70),0))</f>
        <v>0</v>
      </c>
      <c r="F70" s="359" t="n">
        <f aca="false">IF(J70&gt;0,J70,IF(SUM($AJ70:$AU70)&gt;0,SUM($AJ70:$AU70),0))</f>
        <v>0</v>
      </c>
      <c r="G70" s="358"/>
      <c r="H70" s="360"/>
      <c r="I70" s="361"/>
      <c r="J70" s="362"/>
      <c r="K70" s="183"/>
      <c r="L70" s="360"/>
      <c r="M70" s="361"/>
      <c r="N70" s="361"/>
      <c r="O70" s="361"/>
      <c r="P70" s="361"/>
      <c r="Q70" s="361"/>
      <c r="R70" s="361"/>
      <c r="S70" s="361"/>
      <c r="T70" s="361"/>
      <c r="U70" s="361"/>
      <c r="V70" s="361"/>
      <c r="W70" s="363"/>
      <c r="X70" s="361"/>
      <c r="Y70" s="361"/>
      <c r="Z70" s="361"/>
      <c r="AA70" s="361"/>
      <c r="AB70" s="361"/>
      <c r="AC70" s="361"/>
      <c r="AD70" s="361"/>
      <c r="AE70" s="361"/>
      <c r="AF70" s="361"/>
      <c r="AG70" s="361"/>
      <c r="AH70" s="361"/>
      <c r="AI70" s="363"/>
      <c r="AJ70" s="361"/>
      <c r="AK70" s="361"/>
      <c r="AL70" s="361"/>
      <c r="AM70" s="361"/>
      <c r="AN70" s="361"/>
      <c r="AO70" s="361"/>
      <c r="AP70" s="361"/>
      <c r="AQ70" s="361"/>
      <c r="AR70" s="361"/>
      <c r="AS70" s="361"/>
      <c r="AT70" s="361"/>
      <c r="AU70" s="362"/>
      <c r="AV70" s="183" t="s">
        <v>164</v>
      </c>
      <c r="AW70" s="183"/>
      <c r="AX70" s="183"/>
      <c r="AY70" s="183"/>
      <c r="AZ70" s="183"/>
      <c r="BA70" s="183"/>
      <c r="BB70" s="183"/>
      <c r="BC70" s="183"/>
      <c r="BD70" s="183"/>
      <c r="BE70" s="183"/>
      <c r="BF70" s="183"/>
      <c r="BG70" s="183"/>
      <c r="BH70" s="183"/>
      <c r="BI70" s="183"/>
    </row>
    <row r="71" customFormat="false" ht="15.75" hidden="false" customHeight="true" outlineLevel="0" collapsed="false">
      <c r="B71" s="369" t="s">
        <v>179</v>
      </c>
      <c r="C71" s="384"/>
      <c r="D71" s="371" t="n">
        <f aca="false">IF(H71&gt;0,H71,IF(SUM($L71:$W71)&gt;0,SUM($L71:$W71),0))</f>
        <v>0</v>
      </c>
      <c r="E71" s="372" t="n">
        <f aca="false">IF(I71&gt;0,I71,IF(SUM($X71:$AI71)&gt;0,SUM($X71:$AI71),0))</f>
        <v>0</v>
      </c>
      <c r="F71" s="373" t="n">
        <f aca="false">IF(J71&gt;0,J71,IF(SUM($AJ71:$AU71)&gt;0,SUM($AJ71:$AU71),0))</f>
        <v>0</v>
      </c>
      <c r="G71" s="358"/>
      <c r="H71" s="374"/>
      <c r="I71" s="375"/>
      <c r="J71" s="376"/>
      <c r="K71" s="183"/>
      <c r="L71" s="360"/>
      <c r="M71" s="361"/>
      <c r="N71" s="361"/>
      <c r="O71" s="361"/>
      <c r="P71" s="361"/>
      <c r="Q71" s="361"/>
      <c r="R71" s="361"/>
      <c r="S71" s="361"/>
      <c r="T71" s="361"/>
      <c r="U71" s="361"/>
      <c r="V71" s="361"/>
      <c r="W71" s="363"/>
      <c r="X71" s="361"/>
      <c r="Y71" s="361"/>
      <c r="Z71" s="361"/>
      <c r="AA71" s="361"/>
      <c r="AB71" s="361"/>
      <c r="AC71" s="361"/>
      <c r="AD71" s="361"/>
      <c r="AE71" s="361"/>
      <c r="AF71" s="361"/>
      <c r="AG71" s="361"/>
      <c r="AH71" s="361"/>
      <c r="AI71" s="363"/>
      <c r="AJ71" s="361"/>
      <c r="AK71" s="361"/>
      <c r="AL71" s="361"/>
      <c r="AM71" s="361"/>
      <c r="AN71" s="361"/>
      <c r="AO71" s="361"/>
      <c r="AP71" s="361"/>
      <c r="AQ71" s="361"/>
      <c r="AR71" s="361"/>
      <c r="AS71" s="361"/>
      <c r="AT71" s="361"/>
      <c r="AU71" s="362"/>
      <c r="AV71" s="183" t="s">
        <v>164</v>
      </c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  <c r="BI71" s="183"/>
    </row>
    <row r="72" s="391" customFormat="true" ht="15" hidden="false" customHeight="false" outlineLevel="0" collapsed="false">
      <c r="A72" s="385"/>
      <c r="B72" s="252" t="s">
        <v>182</v>
      </c>
      <c r="C72" s="252"/>
      <c r="D72" s="386"/>
      <c r="E72" s="386"/>
      <c r="F72" s="381"/>
      <c r="G72" s="387"/>
      <c r="H72" s="388"/>
      <c r="I72" s="386"/>
      <c r="J72" s="389"/>
      <c r="K72" s="183"/>
      <c r="L72" s="388"/>
      <c r="M72" s="386"/>
      <c r="N72" s="386"/>
      <c r="O72" s="386"/>
      <c r="P72" s="386"/>
      <c r="Q72" s="386"/>
      <c r="R72" s="386"/>
      <c r="S72" s="386"/>
      <c r="T72" s="386"/>
      <c r="U72" s="386"/>
      <c r="V72" s="386"/>
      <c r="W72" s="390"/>
      <c r="X72" s="386"/>
      <c r="Y72" s="386"/>
      <c r="Z72" s="386"/>
      <c r="AA72" s="386"/>
      <c r="AB72" s="386"/>
      <c r="AC72" s="386"/>
      <c r="AD72" s="386"/>
      <c r="AE72" s="386"/>
      <c r="AF72" s="386"/>
      <c r="AG72" s="386"/>
      <c r="AH72" s="386"/>
      <c r="AI72" s="390"/>
      <c r="AJ72" s="386"/>
      <c r="AK72" s="386"/>
      <c r="AL72" s="386"/>
      <c r="AM72" s="386"/>
      <c r="AN72" s="386"/>
      <c r="AO72" s="386"/>
      <c r="AP72" s="386"/>
      <c r="AQ72" s="386"/>
      <c r="AR72" s="386"/>
      <c r="AS72" s="386"/>
      <c r="AT72" s="386"/>
      <c r="AU72" s="389"/>
      <c r="AW72" s="183"/>
      <c r="AX72" s="183"/>
      <c r="AY72" s="183"/>
      <c r="AZ72" s="183"/>
      <c r="BA72" s="183"/>
      <c r="BB72" s="183"/>
      <c r="BC72" s="183"/>
      <c r="BD72" s="183"/>
      <c r="BE72" s="183"/>
      <c r="BF72" s="183"/>
      <c r="BG72" s="183"/>
      <c r="BH72" s="183"/>
      <c r="BI72" s="183"/>
    </row>
    <row r="73" customFormat="false" ht="30" hidden="false" customHeight="false" outlineLevel="0" collapsed="false">
      <c r="B73" s="392" t="s">
        <v>183</v>
      </c>
      <c r="C73" s="393" t="s">
        <v>184</v>
      </c>
      <c r="D73" s="394"/>
      <c r="E73" s="394"/>
      <c r="F73" s="359"/>
      <c r="G73" s="358"/>
      <c r="H73" s="377"/>
      <c r="I73" s="358" t="n">
        <f aca="false">-PV(WACC,10,E73)</f>
        <v>0</v>
      </c>
      <c r="J73" s="358"/>
      <c r="K73" s="183"/>
      <c r="L73" s="377"/>
      <c r="M73" s="358"/>
      <c r="N73" s="358"/>
      <c r="O73" s="358"/>
      <c r="P73" s="358"/>
      <c r="Q73" s="358"/>
      <c r="R73" s="358"/>
      <c r="S73" s="358"/>
      <c r="T73" s="358"/>
      <c r="U73" s="358"/>
      <c r="V73" s="358"/>
      <c r="W73" s="378"/>
      <c r="X73" s="358"/>
      <c r="Y73" s="358"/>
      <c r="Z73" s="358"/>
      <c r="AA73" s="358"/>
      <c r="AB73" s="358"/>
      <c r="AC73" s="358"/>
      <c r="AD73" s="358"/>
      <c r="AE73" s="358"/>
      <c r="AF73" s="358"/>
      <c r="AG73" s="358"/>
      <c r="AH73" s="358"/>
      <c r="AI73" s="378"/>
      <c r="AJ73" s="358"/>
      <c r="AK73" s="358"/>
      <c r="AL73" s="358"/>
      <c r="AM73" s="358"/>
      <c r="AN73" s="358"/>
      <c r="AO73" s="358"/>
      <c r="AP73" s="358"/>
      <c r="AQ73" s="358"/>
      <c r="AR73" s="358"/>
      <c r="AS73" s="358"/>
      <c r="AT73" s="358"/>
      <c r="AU73" s="359"/>
      <c r="AV73" s="183"/>
      <c r="AW73" s="183"/>
      <c r="AX73" s="183"/>
      <c r="AY73" s="183"/>
      <c r="AZ73" s="183"/>
      <c r="BA73" s="183"/>
      <c r="BB73" s="183"/>
      <c r="BC73" s="183"/>
      <c r="BD73" s="183"/>
      <c r="BE73" s="183"/>
      <c r="BF73" s="183"/>
      <c r="BG73" s="183"/>
      <c r="BH73" s="183"/>
      <c r="BI73" s="183"/>
    </row>
    <row r="74" customFormat="false" ht="15" hidden="false" customHeight="false" outlineLevel="0" collapsed="false">
      <c r="B74" s="395" t="s">
        <v>179</v>
      </c>
      <c r="C74" s="396" t="n">
        <v>10</v>
      </c>
      <c r="D74" s="379" t="n">
        <f aca="false">IF(C74&gt;0,-PMT(WACC,C74,MAX(H74,SUM($L74:$W74))),0)</f>
        <v>0</v>
      </c>
      <c r="E74" s="380" t="n">
        <f aca="false">IF(C74&gt;0,-PMT(WACC,C74,MAX(I74,SUM($X74:$AI74))),0)+D74</f>
        <v>2853015.87764524</v>
      </c>
      <c r="F74" s="381" t="n">
        <f aca="false">IF(C74&gt;0,-PMT(WACC,C74,MAX(J74,SUM($AJ74:$AU74))),0)+E74</f>
        <v>2853015.87764524</v>
      </c>
      <c r="G74" s="358"/>
      <c r="H74" s="397"/>
      <c r="I74" s="398" t="n">
        <v>19432221.8277311</v>
      </c>
      <c r="J74" s="399"/>
      <c r="K74" s="183"/>
      <c r="L74" s="360"/>
      <c r="M74" s="361"/>
      <c r="N74" s="361"/>
      <c r="O74" s="361"/>
      <c r="P74" s="361"/>
      <c r="Q74" s="361"/>
      <c r="R74" s="361"/>
      <c r="S74" s="361"/>
      <c r="T74" s="361"/>
      <c r="U74" s="361"/>
      <c r="V74" s="361"/>
      <c r="W74" s="363"/>
      <c r="X74" s="361"/>
      <c r="Y74" s="361"/>
      <c r="Z74" s="361"/>
      <c r="AA74" s="361"/>
      <c r="AB74" s="361"/>
      <c r="AC74" s="361"/>
      <c r="AD74" s="361"/>
      <c r="AE74" s="361"/>
      <c r="AF74" s="361"/>
      <c r="AG74" s="361"/>
      <c r="AH74" s="361"/>
      <c r="AI74" s="363"/>
      <c r="AJ74" s="361"/>
      <c r="AK74" s="361"/>
      <c r="AL74" s="361"/>
      <c r="AM74" s="361"/>
      <c r="AN74" s="361"/>
      <c r="AO74" s="361"/>
      <c r="AP74" s="361"/>
      <c r="AQ74" s="361"/>
      <c r="AR74" s="361"/>
      <c r="AS74" s="361"/>
      <c r="AT74" s="361"/>
      <c r="AU74" s="362"/>
      <c r="AV74" s="183" t="s">
        <v>164</v>
      </c>
      <c r="AW74" s="183"/>
      <c r="AX74" s="183"/>
      <c r="AY74" s="183"/>
      <c r="AZ74" s="183"/>
      <c r="BA74" s="183"/>
      <c r="BB74" s="183"/>
      <c r="BC74" s="183"/>
      <c r="BD74" s="183"/>
      <c r="BE74" s="183"/>
      <c r="BF74" s="183"/>
      <c r="BG74" s="183"/>
      <c r="BH74" s="183"/>
      <c r="BI74" s="183"/>
    </row>
    <row r="75" customFormat="false" ht="15" hidden="false" customHeight="false" outlineLevel="0" collapsed="false">
      <c r="B75" s="368" t="s">
        <v>179</v>
      </c>
      <c r="C75" s="400" t="n">
        <v>10</v>
      </c>
      <c r="D75" s="357" t="n">
        <f aca="false">IF(C75&gt;0,-PMT(WACC,C75,IF(H75&gt;0,H75,SUM($L75:$W75))),0)</f>
        <v>0</v>
      </c>
      <c r="E75" s="358" t="n">
        <f aca="false">IF(C75&gt;0,-PMT(WACC,C75,IF(I75&gt;0,I75,SUM($X75:$AI75))),0)+D75</f>
        <v>0</v>
      </c>
      <c r="F75" s="359" t="n">
        <f aca="false">IF(C75&gt;0,-PMT(WACC,C75,IF(J75&gt;0,J75,SUM($AJ75:$AU75))),0)+E75</f>
        <v>0</v>
      </c>
      <c r="G75" s="358"/>
      <c r="H75" s="360"/>
      <c r="I75" s="361"/>
      <c r="J75" s="362"/>
      <c r="K75" s="183"/>
      <c r="L75" s="360"/>
      <c r="M75" s="361"/>
      <c r="N75" s="361"/>
      <c r="O75" s="361"/>
      <c r="P75" s="361"/>
      <c r="Q75" s="361"/>
      <c r="R75" s="361"/>
      <c r="S75" s="361"/>
      <c r="T75" s="361"/>
      <c r="U75" s="361"/>
      <c r="V75" s="361"/>
      <c r="W75" s="363"/>
      <c r="X75" s="361"/>
      <c r="Y75" s="361"/>
      <c r="Z75" s="361"/>
      <c r="AA75" s="361"/>
      <c r="AB75" s="361"/>
      <c r="AC75" s="361"/>
      <c r="AD75" s="361"/>
      <c r="AE75" s="361"/>
      <c r="AF75" s="361"/>
      <c r="AG75" s="361"/>
      <c r="AH75" s="361"/>
      <c r="AI75" s="363"/>
      <c r="AJ75" s="361"/>
      <c r="AK75" s="361"/>
      <c r="AL75" s="361"/>
      <c r="AM75" s="361"/>
      <c r="AN75" s="361"/>
      <c r="AO75" s="361"/>
      <c r="AP75" s="361"/>
      <c r="AQ75" s="361"/>
      <c r="AR75" s="361"/>
      <c r="AS75" s="361"/>
      <c r="AT75" s="361"/>
      <c r="AU75" s="362"/>
      <c r="AV75" s="183" t="s">
        <v>164</v>
      </c>
      <c r="AW75" s="183"/>
      <c r="AX75" s="183"/>
      <c r="AY75" s="183"/>
      <c r="AZ75" s="183"/>
      <c r="BA75" s="183"/>
      <c r="BB75" s="183"/>
      <c r="BC75" s="183"/>
      <c r="BD75" s="183"/>
      <c r="BE75" s="183"/>
      <c r="BF75" s="183"/>
      <c r="BG75" s="183"/>
      <c r="BH75" s="183"/>
      <c r="BI75" s="183"/>
    </row>
    <row r="76" customFormat="false" ht="15" hidden="false" customHeight="false" outlineLevel="0" collapsed="false">
      <c r="B76" s="368" t="s">
        <v>179</v>
      </c>
      <c r="C76" s="400" t="n">
        <v>10</v>
      </c>
      <c r="D76" s="357" t="n">
        <f aca="false">IF(C76&gt;0,-PMT(WACC,C76,IF(H76&gt;0,H76,SUM($L76:$W76))),0)</f>
        <v>0</v>
      </c>
      <c r="E76" s="358" t="n">
        <f aca="false">IF(C76&gt;0,-PMT(WACC,C76,IF(I76&gt;0,I76,SUM($X76:$AI76))),0)+D76</f>
        <v>0</v>
      </c>
      <c r="F76" s="359" t="n">
        <f aca="false">IF(C76&gt;0,-PMT(WACC,C76,IF(J76&gt;0,J76,SUM($AJ76:$AU76))),0)+E76</f>
        <v>0</v>
      </c>
      <c r="G76" s="358"/>
      <c r="H76" s="360"/>
      <c r="I76" s="361"/>
      <c r="J76" s="362"/>
      <c r="K76" s="183"/>
      <c r="L76" s="360"/>
      <c r="M76" s="361"/>
      <c r="N76" s="361"/>
      <c r="O76" s="361"/>
      <c r="P76" s="361"/>
      <c r="Q76" s="361"/>
      <c r="R76" s="361"/>
      <c r="S76" s="361"/>
      <c r="T76" s="361"/>
      <c r="U76" s="361"/>
      <c r="V76" s="361"/>
      <c r="W76" s="363"/>
      <c r="X76" s="361"/>
      <c r="Y76" s="361"/>
      <c r="Z76" s="361"/>
      <c r="AA76" s="361"/>
      <c r="AB76" s="361"/>
      <c r="AC76" s="361"/>
      <c r="AD76" s="361"/>
      <c r="AE76" s="361"/>
      <c r="AF76" s="361"/>
      <c r="AG76" s="361"/>
      <c r="AH76" s="361"/>
      <c r="AI76" s="363"/>
      <c r="AJ76" s="361"/>
      <c r="AK76" s="361"/>
      <c r="AL76" s="361"/>
      <c r="AM76" s="361"/>
      <c r="AN76" s="361"/>
      <c r="AO76" s="361"/>
      <c r="AP76" s="361"/>
      <c r="AQ76" s="361"/>
      <c r="AR76" s="361"/>
      <c r="AS76" s="361"/>
      <c r="AT76" s="361"/>
      <c r="AU76" s="362"/>
      <c r="AV76" s="183" t="s">
        <v>164</v>
      </c>
      <c r="AW76" s="183"/>
      <c r="AX76" s="183"/>
      <c r="AY76" s="183"/>
      <c r="AZ76" s="183"/>
      <c r="BA76" s="183"/>
      <c r="BB76" s="183"/>
      <c r="BC76" s="183"/>
      <c r="BD76" s="183"/>
      <c r="BE76" s="183"/>
      <c r="BF76" s="183"/>
      <c r="BG76" s="183"/>
      <c r="BH76" s="183"/>
      <c r="BI76" s="183"/>
    </row>
    <row r="77" customFormat="false" ht="15" hidden="false" customHeight="false" outlineLevel="0" collapsed="false">
      <c r="B77" s="368" t="s">
        <v>179</v>
      </c>
      <c r="C77" s="400" t="n">
        <v>10</v>
      </c>
      <c r="D77" s="357" t="n">
        <f aca="false">IF(C77&gt;0,-PMT(WACC,C77,IF(H77&gt;0,H77,SUM($L77:$W77))),0)</f>
        <v>0</v>
      </c>
      <c r="E77" s="358" t="n">
        <f aca="false">IF(C77&gt;0,-PMT(WACC,C77,IF(I77&gt;0,I77,SUM($X77:$AI77))),0)+D77</f>
        <v>0</v>
      </c>
      <c r="F77" s="359" t="n">
        <f aca="false">IF(C77&gt;0,-PMT(WACC,C77,IF(J77&gt;0,J77,SUM($AJ77:$AU77))),0)+E77</f>
        <v>0</v>
      </c>
      <c r="G77" s="358"/>
      <c r="H77" s="360"/>
      <c r="I77" s="361"/>
      <c r="J77" s="362"/>
      <c r="K77" s="183"/>
      <c r="L77" s="360"/>
      <c r="M77" s="361"/>
      <c r="N77" s="361"/>
      <c r="O77" s="361"/>
      <c r="P77" s="361"/>
      <c r="Q77" s="361"/>
      <c r="R77" s="361"/>
      <c r="S77" s="361"/>
      <c r="T77" s="361"/>
      <c r="U77" s="361"/>
      <c r="V77" s="361"/>
      <c r="W77" s="363"/>
      <c r="X77" s="361"/>
      <c r="Y77" s="361"/>
      <c r="Z77" s="361"/>
      <c r="AA77" s="361"/>
      <c r="AB77" s="361"/>
      <c r="AC77" s="361"/>
      <c r="AD77" s="361"/>
      <c r="AE77" s="361"/>
      <c r="AF77" s="361"/>
      <c r="AG77" s="361"/>
      <c r="AH77" s="361"/>
      <c r="AI77" s="363"/>
      <c r="AJ77" s="361"/>
      <c r="AK77" s="361"/>
      <c r="AL77" s="361"/>
      <c r="AM77" s="361"/>
      <c r="AN77" s="361"/>
      <c r="AO77" s="361"/>
      <c r="AP77" s="361"/>
      <c r="AQ77" s="361"/>
      <c r="AR77" s="361"/>
      <c r="AS77" s="361"/>
      <c r="AT77" s="361"/>
      <c r="AU77" s="362"/>
      <c r="AV77" s="183" t="s">
        <v>164</v>
      </c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  <c r="BI77" s="183"/>
    </row>
    <row r="78" customFormat="false" ht="15" hidden="false" customHeight="false" outlineLevel="0" collapsed="false">
      <c r="B78" s="369" t="s">
        <v>179</v>
      </c>
      <c r="C78" s="401" t="n">
        <v>10</v>
      </c>
      <c r="D78" s="371" t="n">
        <f aca="false">IF(C78&gt;0,-PMT(WACC,C78,IF(H78&gt;0,H78,SUM($L78:$W78))),0)</f>
        <v>0</v>
      </c>
      <c r="E78" s="372" t="n">
        <f aca="false">IF(C78&gt;0,-PMT(WACC,C78,IF(I78&gt;0,I78,SUM($X78:$AI78))),0)+D78</f>
        <v>0</v>
      </c>
      <c r="F78" s="373" t="n">
        <f aca="false">IF(C78&gt;0,-PMT(WACC,C78,IF(J78&gt;0,J78,SUM($AJ78:$AU78))),0)+E78</f>
        <v>0</v>
      </c>
      <c r="G78" s="358"/>
      <c r="H78" s="374"/>
      <c r="I78" s="375"/>
      <c r="J78" s="376"/>
      <c r="K78" s="183"/>
      <c r="L78" s="360"/>
      <c r="M78" s="361"/>
      <c r="N78" s="361"/>
      <c r="O78" s="361"/>
      <c r="P78" s="361"/>
      <c r="Q78" s="361"/>
      <c r="R78" s="361"/>
      <c r="S78" s="361"/>
      <c r="T78" s="361"/>
      <c r="U78" s="361"/>
      <c r="V78" s="361"/>
      <c r="W78" s="363"/>
      <c r="X78" s="361"/>
      <c r="Y78" s="361"/>
      <c r="Z78" s="361"/>
      <c r="AA78" s="361"/>
      <c r="AB78" s="361"/>
      <c r="AC78" s="361"/>
      <c r="AD78" s="361"/>
      <c r="AE78" s="361"/>
      <c r="AF78" s="361"/>
      <c r="AG78" s="361"/>
      <c r="AH78" s="361"/>
      <c r="AI78" s="363"/>
      <c r="AJ78" s="361"/>
      <c r="AK78" s="361"/>
      <c r="AL78" s="361"/>
      <c r="AM78" s="361"/>
      <c r="AN78" s="361"/>
      <c r="AO78" s="361"/>
      <c r="AP78" s="361"/>
      <c r="AQ78" s="361"/>
      <c r="AR78" s="361"/>
      <c r="AS78" s="361"/>
      <c r="AT78" s="361"/>
      <c r="AU78" s="362"/>
      <c r="AV78" s="183" t="s">
        <v>164</v>
      </c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</row>
    <row r="79" customFormat="false" ht="36.6" hidden="false" customHeight="true" outlineLevel="0" collapsed="false">
      <c r="B79" s="402" t="s">
        <v>185</v>
      </c>
      <c r="C79" s="403" t="s">
        <v>184</v>
      </c>
      <c r="D79" s="404"/>
      <c r="E79" s="405"/>
      <c r="F79" s="406"/>
      <c r="G79" s="358"/>
      <c r="H79" s="377"/>
      <c r="I79" s="358"/>
      <c r="J79" s="359"/>
      <c r="K79" s="183"/>
      <c r="L79" s="377"/>
      <c r="M79" s="358"/>
      <c r="N79" s="358"/>
      <c r="O79" s="358"/>
      <c r="P79" s="358"/>
      <c r="Q79" s="358"/>
      <c r="R79" s="358"/>
      <c r="S79" s="358"/>
      <c r="T79" s="358"/>
      <c r="U79" s="358"/>
      <c r="V79" s="358"/>
      <c r="W79" s="378"/>
      <c r="X79" s="358"/>
      <c r="Y79" s="358"/>
      <c r="Z79" s="358"/>
      <c r="AA79" s="358"/>
      <c r="AB79" s="358"/>
      <c r="AC79" s="358"/>
      <c r="AD79" s="358"/>
      <c r="AE79" s="358"/>
      <c r="AF79" s="358"/>
      <c r="AG79" s="358"/>
      <c r="AH79" s="358"/>
      <c r="AI79" s="378"/>
      <c r="AJ79" s="358"/>
      <c r="AK79" s="358"/>
      <c r="AL79" s="358"/>
      <c r="AM79" s="358"/>
      <c r="AN79" s="358"/>
      <c r="AO79" s="358"/>
      <c r="AP79" s="358"/>
      <c r="AQ79" s="358"/>
      <c r="AR79" s="358"/>
      <c r="AS79" s="358"/>
      <c r="AT79" s="358"/>
      <c r="AU79" s="359"/>
      <c r="AV79" s="183"/>
      <c r="AW79" s="183"/>
      <c r="AX79" s="183"/>
      <c r="AY79" s="183"/>
      <c r="AZ79" s="183"/>
      <c r="BA79" s="183"/>
      <c r="BB79" s="183"/>
      <c r="BC79" s="183"/>
      <c r="BD79" s="183"/>
      <c r="BE79" s="183"/>
      <c r="BF79" s="183"/>
      <c r="BG79" s="183"/>
      <c r="BH79" s="183"/>
      <c r="BI79" s="183"/>
    </row>
    <row r="80" customFormat="false" ht="15" hidden="false" customHeight="false" outlineLevel="0" collapsed="false">
      <c r="B80" s="407" t="s">
        <v>179</v>
      </c>
      <c r="C80" s="396" t="n">
        <v>10</v>
      </c>
      <c r="D80" s="379" t="n">
        <f aca="false">IF(C80&gt;0,-PMT(WACC,C80,MAX(H80,SUM($L80:$W80)),0))</f>
        <v>0</v>
      </c>
      <c r="E80" s="380" t="n">
        <f aca="false">IF(C80&gt;0,-PMT(WACC,C80,MAX(I80,SUM($X80:$AI80))),0)+D80</f>
        <v>4755026.46274206</v>
      </c>
      <c r="F80" s="381" t="n">
        <f aca="false">IF(C80&gt;0,-PMT(WACC,C80,MAX(J80,SUM($AJ80:$AU80))),0)+E80</f>
        <v>4755026.46274206</v>
      </c>
      <c r="G80" s="358"/>
      <c r="H80" s="397"/>
      <c r="I80" s="398" t="n">
        <f aca="false">6477407.27591035*5</f>
        <v>32387036.3795517</v>
      </c>
      <c r="J80" s="399"/>
      <c r="K80" s="183"/>
      <c r="L80" s="360"/>
      <c r="M80" s="361"/>
      <c r="N80" s="361"/>
      <c r="O80" s="361"/>
      <c r="P80" s="361"/>
      <c r="Q80" s="361"/>
      <c r="R80" s="361"/>
      <c r="S80" s="361"/>
      <c r="T80" s="361"/>
      <c r="U80" s="361"/>
      <c r="V80" s="361"/>
      <c r="W80" s="363"/>
      <c r="X80" s="361"/>
      <c r="Y80" s="361"/>
      <c r="Z80" s="361"/>
      <c r="AA80" s="361"/>
      <c r="AB80" s="361"/>
      <c r="AC80" s="361"/>
      <c r="AD80" s="361"/>
      <c r="AE80" s="361"/>
      <c r="AF80" s="361"/>
      <c r="AG80" s="361"/>
      <c r="AH80" s="361"/>
      <c r="AI80" s="363"/>
      <c r="AJ80" s="361"/>
      <c r="AK80" s="361"/>
      <c r="AL80" s="361"/>
      <c r="AM80" s="361"/>
      <c r="AN80" s="361"/>
      <c r="AO80" s="361"/>
      <c r="AP80" s="361"/>
      <c r="AQ80" s="361"/>
      <c r="AR80" s="361"/>
      <c r="AS80" s="361"/>
      <c r="AT80" s="361"/>
      <c r="AU80" s="362"/>
      <c r="AV80" s="183" t="s">
        <v>164</v>
      </c>
      <c r="AW80" s="183"/>
      <c r="AX80" s="183"/>
      <c r="AY80" s="183"/>
      <c r="AZ80" s="183"/>
      <c r="BA80" s="183"/>
      <c r="BB80" s="183"/>
      <c r="BC80" s="183"/>
      <c r="BD80" s="183"/>
      <c r="BE80" s="183"/>
      <c r="BF80" s="183"/>
      <c r="BG80" s="183"/>
      <c r="BH80" s="183"/>
      <c r="BI80" s="183"/>
    </row>
    <row r="81" customFormat="false" ht="15" hidden="false" customHeight="false" outlineLevel="0" collapsed="false">
      <c r="B81" s="368" t="s">
        <v>179</v>
      </c>
      <c r="C81" s="400" t="n">
        <v>10</v>
      </c>
      <c r="D81" s="357" t="n">
        <f aca="false">IF(C81&gt;0,-PMT(WACC,C81,MAX(H81,SUM($L81:$W81)),0))</f>
        <v>0</v>
      </c>
      <c r="E81" s="358" t="n">
        <f aca="false">IF(C81&gt;0,-PMT(WACC,C81,MAX(I81,SUM($X81:$AI81))),0)+D81</f>
        <v>0</v>
      </c>
      <c r="F81" s="359" t="n">
        <f aca="false">IF(C81&gt;0,-PMT(WACC,C81,MAX(J81,SUM($AJ81:$AU81))),0)+E81</f>
        <v>0</v>
      </c>
      <c r="G81" s="358"/>
      <c r="H81" s="360"/>
      <c r="I81" s="361"/>
      <c r="J81" s="362"/>
      <c r="K81" s="183"/>
      <c r="L81" s="360"/>
      <c r="M81" s="361"/>
      <c r="N81" s="361"/>
      <c r="O81" s="361"/>
      <c r="P81" s="361"/>
      <c r="Q81" s="361"/>
      <c r="R81" s="361"/>
      <c r="S81" s="361"/>
      <c r="T81" s="361"/>
      <c r="U81" s="361"/>
      <c r="V81" s="361"/>
      <c r="W81" s="363"/>
      <c r="X81" s="361"/>
      <c r="Y81" s="361"/>
      <c r="Z81" s="361"/>
      <c r="AA81" s="361"/>
      <c r="AB81" s="361"/>
      <c r="AC81" s="361"/>
      <c r="AD81" s="361"/>
      <c r="AE81" s="361"/>
      <c r="AF81" s="361"/>
      <c r="AG81" s="361"/>
      <c r="AH81" s="361"/>
      <c r="AI81" s="363"/>
      <c r="AJ81" s="361"/>
      <c r="AK81" s="361"/>
      <c r="AL81" s="361"/>
      <c r="AM81" s="361"/>
      <c r="AN81" s="361"/>
      <c r="AO81" s="361"/>
      <c r="AP81" s="361"/>
      <c r="AQ81" s="361"/>
      <c r="AR81" s="361"/>
      <c r="AS81" s="361"/>
      <c r="AT81" s="361"/>
      <c r="AU81" s="362"/>
      <c r="AV81" s="183" t="s">
        <v>164</v>
      </c>
      <c r="AW81" s="183"/>
      <c r="AX81" s="183"/>
      <c r="AY81" s="183"/>
      <c r="AZ81" s="183"/>
      <c r="BA81" s="183"/>
      <c r="BB81" s="183"/>
      <c r="BC81" s="183"/>
      <c r="BD81" s="183"/>
      <c r="BE81" s="183"/>
      <c r="BF81" s="183"/>
      <c r="BG81" s="183"/>
      <c r="BH81" s="183"/>
      <c r="BI81" s="183"/>
    </row>
    <row r="82" customFormat="false" ht="15" hidden="false" customHeight="false" outlineLevel="0" collapsed="false">
      <c r="B82" s="368" t="s">
        <v>179</v>
      </c>
      <c r="C82" s="400" t="n">
        <v>10</v>
      </c>
      <c r="D82" s="357" t="n">
        <f aca="false">IF(C82&gt;0,-PMT(WACC,C82,MAX(H82,SUM($L82:$W82)),0))</f>
        <v>0</v>
      </c>
      <c r="E82" s="358" t="n">
        <f aca="false">IF(C82&gt;0,-PMT(WACC,C82,MAX(I82,SUM($X82:$AI82))),0)+D82</f>
        <v>0</v>
      </c>
      <c r="F82" s="359" t="n">
        <f aca="false">IF(C82&gt;0,-PMT(WACC,C82,MAX(J82,SUM($AJ82:$AU82))),0)+E82</f>
        <v>0</v>
      </c>
      <c r="G82" s="358"/>
      <c r="H82" s="360"/>
      <c r="I82" s="361"/>
      <c r="J82" s="362"/>
      <c r="K82" s="183"/>
      <c r="L82" s="360"/>
      <c r="M82" s="361"/>
      <c r="N82" s="361"/>
      <c r="O82" s="361"/>
      <c r="P82" s="361"/>
      <c r="Q82" s="361"/>
      <c r="R82" s="361"/>
      <c r="S82" s="361"/>
      <c r="T82" s="361"/>
      <c r="U82" s="361"/>
      <c r="V82" s="361"/>
      <c r="W82" s="363"/>
      <c r="X82" s="361"/>
      <c r="Y82" s="361"/>
      <c r="Z82" s="361"/>
      <c r="AA82" s="361"/>
      <c r="AB82" s="361"/>
      <c r="AC82" s="361"/>
      <c r="AD82" s="361"/>
      <c r="AE82" s="361"/>
      <c r="AF82" s="361"/>
      <c r="AG82" s="361"/>
      <c r="AH82" s="361"/>
      <c r="AI82" s="363"/>
      <c r="AJ82" s="361"/>
      <c r="AK82" s="361"/>
      <c r="AL82" s="361"/>
      <c r="AM82" s="361"/>
      <c r="AN82" s="361"/>
      <c r="AO82" s="361"/>
      <c r="AP82" s="361"/>
      <c r="AQ82" s="361"/>
      <c r="AR82" s="361"/>
      <c r="AS82" s="361"/>
      <c r="AT82" s="361"/>
      <c r="AU82" s="362"/>
      <c r="AV82" s="183" t="s">
        <v>164</v>
      </c>
      <c r="AW82" s="183"/>
      <c r="AX82" s="183"/>
      <c r="AY82" s="183"/>
      <c r="AZ82" s="183"/>
      <c r="BA82" s="183"/>
      <c r="BB82" s="183"/>
      <c r="BC82" s="183"/>
      <c r="BD82" s="183"/>
      <c r="BE82" s="183"/>
      <c r="BF82" s="183"/>
      <c r="BG82" s="183"/>
      <c r="BH82" s="183"/>
      <c r="BI82" s="183"/>
    </row>
    <row r="83" customFormat="false" ht="15" hidden="false" customHeight="false" outlineLevel="0" collapsed="false">
      <c r="B83" s="368" t="s">
        <v>179</v>
      </c>
      <c r="C83" s="400" t="n">
        <v>10</v>
      </c>
      <c r="D83" s="357" t="n">
        <f aca="false">IF(C83&gt;0,-PMT(WACC,C83,MAX(H83,SUM($L83:$W83)),0))</f>
        <v>0</v>
      </c>
      <c r="E83" s="358" t="n">
        <f aca="false">IF(C83&gt;0,-PMT(WACC,C83,MAX(I83,SUM($X83:$AI83))),0)+D83</f>
        <v>0</v>
      </c>
      <c r="F83" s="359" t="n">
        <f aca="false">IF(C83&gt;0,-PMT(WACC,C83,MAX(J83,SUM($AJ83:$AU83))),0)+E83</f>
        <v>0</v>
      </c>
      <c r="G83" s="358"/>
      <c r="H83" s="360"/>
      <c r="I83" s="361"/>
      <c r="J83" s="362"/>
      <c r="K83" s="183"/>
      <c r="L83" s="360"/>
      <c r="M83" s="361"/>
      <c r="N83" s="361"/>
      <c r="O83" s="361"/>
      <c r="P83" s="361"/>
      <c r="Q83" s="361"/>
      <c r="R83" s="361"/>
      <c r="S83" s="361"/>
      <c r="T83" s="361"/>
      <c r="U83" s="361"/>
      <c r="V83" s="361"/>
      <c r="W83" s="363"/>
      <c r="X83" s="361"/>
      <c r="Y83" s="361"/>
      <c r="Z83" s="361"/>
      <c r="AA83" s="361"/>
      <c r="AB83" s="361"/>
      <c r="AC83" s="361"/>
      <c r="AD83" s="361"/>
      <c r="AE83" s="361"/>
      <c r="AF83" s="361"/>
      <c r="AG83" s="361"/>
      <c r="AH83" s="361"/>
      <c r="AI83" s="363"/>
      <c r="AJ83" s="361"/>
      <c r="AK83" s="361"/>
      <c r="AL83" s="361"/>
      <c r="AM83" s="361"/>
      <c r="AN83" s="361"/>
      <c r="AO83" s="361"/>
      <c r="AP83" s="361"/>
      <c r="AQ83" s="361"/>
      <c r="AR83" s="361"/>
      <c r="AS83" s="361"/>
      <c r="AT83" s="361"/>
      <c r="AU83" s="362"/>
      <c r="AV83" s="183" t="s">
        <v>164</v>
      </c>
      <c r="AW83" s="183"/>
      <c r="AX83" s="183"/>
      <c r="AY83" s="183"/>
      <c r="AZ83" s="183"/>
      <c r="BA83" s="183"/>
      <c r="BB83" s="183"/>
      <c r="BC83" s="183"/>
      <c r="BD83" s="183"/>
      <c r="BE83" s="183"/>
      <c r="BF83" s="183"/>
      <c r="BG83" s="183"/>
      <c r="BH83" s="183"/>
      <c r="BI83" s="183"/>
    </row>
    <row r="84" customFormat="false" ht="15" hidden="false" customHeight="false" outlineLevel="0" collapsed="false">
      <c r="B84" s="369" t="s">
        <v>179</v>
      </c>
      <c r="C84" s="401" t="n">
        <v>10</v>
      </c>
      <c r="D84" s="371" t="n">
        <f aca="false">IF(C84&gt;0,-PMT(WACC,C84,MAX(H84,SUM($L84:$W84)),0))</f>
        <v>0</v>
      </c>
      <c r="E84" s="372" t="n">
        <f aca="false">IF(C84&gt;0,-PMT(WACC,C84,MAX(I84,SUM($X84:$AI84))),0)+D84</f>
        <v>0</v>
      </c>
      <c r="F84" s="373" t="n">
        <f aca="false">IF(C84&gt;0,-PMT(WACC,C84,MAX(J84,SUM($AJ84:$AU84))),0)+E84</f>
        <v>0</v>
      </c>
      <c r="G84" s="358"/>
      <c r="H84" s="374"/>
      <c r="I84" s="375"/>
      <c r="J84" s="376"/>
      <c r="K84" s="183"/>
      <c r="L84" s="360"/>
      <c r="M84" s="361"/>
      <c r="N84" s="361"/>
      <c r="O84" s="361"/>
      <c r="P84" s="361"/>
      <c r="Q84" s="361"/>
      <c r="R84" s="361"/>
      <c r="S84" s="361"/>
      <c r="T84" s="361"/>
      <c r="U84" s="361"/>
      <c r="V84" s="361"/>
      <c r="W84" s="363"/>
      <c r="X84" s="361"/>
      <c r="Y84" s="361"/>
      <c r="Z84" s="361"/>
      <c r="AA84" s="361"/>
      <c r="AB84" s="361"/>
      <c r="AC84" s="361"/>
      <c r="AD84" s="361"/>
      <c r="AE84" s="361"/>
      <c r="AF84" s="361"/>
      <c r="AG84" s="361"/>
      <c r="AH84" s="361"/>
      <c r="AI84" s="363"/>
      <c r="AJ84" s="361"/>
      <c r="AK84" s="361"/>
      <c r="AL84" s="361"/>
      <c r="AM84" s="361"/>
      <c r="AN84" s="361"/>
      <c r="AO84" s="361"/>
      <c r="AP84" s="361"/>
      <c r="AQ84" s="361"/>
      <c r="AR84" s="361"/>
      <c r="AS84" s="361"/>
      <c r="AT84" s="361"/>
      <c r="AU84" s="362"/>
      <c r="AV84" s="183" t="s">
        <v>164</v>
      </c>
      <c r="AW84" s="183"/>
      <c r="AX84" s="183"/>
      <c r="AY84" s="183"/>
      <c r="AZ84" s="183"/>
      <c r="BA84" s="183"/>
      <c r="BB84" s="183"/>
      <c r="BC84" s="183"/>
      <c r="BD84" s="183"/>
      <c r="BE84" s="183"/>
      <c r="BF84" s="183"/>
      <c r="BG84" s="183"/>
      <c r="BH84" s="183"/>
      <c r="BI84" s="183"/>
    </row>
    <row r="85" customFormat="false" ht="15" hidden="false" customHeight="false" outlineLevel="0" collapsed="false">
      <c r="B85" s="252" t="s">
        <v>186</v>
      </c>
      <c r="C85" s="252"/>
      <c r="D85" s="379"/>
      <c r="E85" s="380"/>
      <c r="F85" s="381"/>
      <c r="G85" s="358"/>
      <c r="H85" s="408"/>
      <c r="I85" s="380"/>
      <c r="J85" s="381"/>
      <c r="K85" s="183"/>
      <c r="L85" s="377"/>
      <c r="M85" s="358"/>
      <c r="N85" s="358"/>
      <c r="O85" s="358"/>
      <c r="P85" s="358"/>
      <c r="Q85" s="358"/>
      <c r="R85" s="358"/>
      <c r="S85" s="358"/>
      <c r="T85" s="358"/>
      <c r="U85" s="358"/>
      <c r="V85" s="358"/>
      <c r="W85" s="378"/>
      <c r="X85" s="358"/>
      <c r="Y85" s="358"/>
      <c r="Z85" s="358"/>
      <c r="AA85" s="358"/>
      <c r="AB85" s="358"/>
      <c r="AC85" s="358"/>
      <c r="AD85" s="358"/>
      <c r="AE85" s="358"/>
      <c r="AF85" s="358"/>
      <c r="AG85" s="358"/>
      <c r="AH85" s="358"/>
      <c r="AI85" s="378"/>
      <c r="AJ85" s="358"/>
      <c r="AK85" s="358"/>
      <c r="AL85" s="358"/>
      <c r="AM85" s="358"/>
      <c r="AN85" s="358"/>
      <c r="AO85" s="358"/>
      <c r="AP85" s="358"/>
      <c r="AQ85" s="358"/>
      <c r="AR85" s="358"/>
      <c r="AS85" s="358"/>
      <c r="AT85" s="358"/>
      <c r="AU85" s="359"/>
      <c r="AV85" s="183"/>
      <c r="AW85" s="183"/>
      <c r="AX85" s="183"/>
      <c r="AY85" s="183"/>
      <c r="AZ85" s="183"/>
      <c r="BA85" s="183"/>
      <c r="BB85" s="183"/>
      <c r="BC85" s="183"/>
      <c r="BD85" s="183"/>
      <c r="BE85" s="183"/>
      <c r="BF85" s="183"/>
      <c r="BG85" s="183"/>
      <c r="BH85" s="183"/>
      <c r="BI85" s="183"/>
    </row>
    <row r="86" customFormat="false" ht="15" hidden="false" customHeight="false" outlineLevel="0" collapsed="false">
      <c r="B86" s="345" t="s">
        <v>187</v>
      </c>
      <c r="C86" s="236"/>
      <c r="D86" s="358"/>
      <c r="E86" s="358"/>
      <c r="F86" s="359"/>
      <c r="G86" s="358"/>
      <c r="H86" s="409"/>
      <c r="I86" s="372"/>
      <c r="J86" s="373"/>
      <c r="K86" s="183"/>
      <c r="L86" s="377"/>
      <c r="M86" s="358"/>
      <c r="N86" s="358"/>
      <c r="O86" s="358"/>
      <c r="P86" s="358"/>
      <c r="Q86" s="358"/>
      <c r="R86" s="358"/>
      <c r="S86" s="358"/>
      <c r="T86" s="358"/>
      <c r="U86" s="358"/>
      <c r="V86" s="358"/>
      <c r="W86" s="378"/>
      <c r="X86" s="358"/>
      <c r="Y86" s="358"/>
      <c r="Z86" s="358"/>
      <c r="AA86" s="358"/>
      <c r="AB86" s="358"/>
      <c r="AC86" s="358"/>
      <c r="AD86" s="358"/>
      <c r="AE86" s="358"/>
      <c r="AF86" s="358"/>
      <c r="AG86" s="358"/>
      <c r="AH86" s="358"/>
      <c r="AI86" s="378"/>
      <c r="AJ86" s="358"/>
      <c r="AK86" s="358"/>
      <c r="AL86" s="358"/>
      <c r="AM86" s="358"/>
      <c r="AN86" s="358"/>
      <c r="AO86" s="358"/>
      <c r="AP86" s="358"/>
      <c r="AQ86" s="358"/>
      <c r="AR86" s="358"/>
      <c r="AS86" s="358"/>
      <c r="AT86" s="358"/>
      <c r="AU86" s="359"/>
      <c r="AV86" s="183"/>
      <c r="AW86" s="183"/>
      <c r="AX86" s="183"/>
      <c r="AY86" s="183"/>
      <c r="AZ86" s="183"/>
      <c r="BA86" s="183"/>
      <c r="BB86" s="183"/>
      <c r="BC86" s="183"/>
      <c r="BD86" s="183"/>
      <c r="BE86" s="183"/>
      <c r="BF86" s="183"/>
      <c r="BG86" s="183"/>
      <c r="BH86" s="183"/>
      <c r="BI86" s="183"/>
    </row>
    <row r="87" customFormat="false" ht="15" hidden="false" customHeight="false" outlineLevel="0" collapsed="false">
      <c r="B87" s="410" t="s">
        <v>188</v>
      </c>
      <c r="C87" s="264"/>
      <c r="D87" s="379" t="n">
        <f aca="false">IF(H87&gt;0,H87,IF(SUM($L87:$W87)&gt;0,SUM($L87:$W87),0))</f>
        <v>0</v>
      </c>
      <c r="E87" s="380" t="n">
        <f aca="false">IF(I87&gt;0,I87,IF(SUM($X87:$AI87)&gt;0,SUM($X87:$AI87),0))</f>
        <v>0</v>
      </c>
      <c r="F87" s="381" t="n">
        <f aca="false">IF(J87&gt;0,J87,IF(SUM($AJ87:$AU87)&gt;0,SUM($AJ87:$AU87),0))</f>
        <v>0</v>
      </c>
      <c r="G87" s="358"/>
      <c r="H87" s="397"/>
      <c r="I87" s="398"/>
      <c r="J87" s="399"/>
      <c r="K87" s="183"/>
      <c r="L87" s="360"/>
      <c r="M87" s="361"/>
      <c r="N87" s="361"/>
      <c r="O87" s="361"/>
      <c r="P87" s="361"/>
      <c r="Q87" s="361"/>
      <c r="R87" s="361"/>
      <c r="S87" s="361"/>
      <c r="T87" s="361"/>
      <c r="U87" s="361"/>
      <c r="V87" s="361"/>
      <c r="W87" s="363"/>
      <c r="X87" s="361"/>
      <c r="Y87" s="361"/>
      <c r="Z87" s="361"/>
      <c r="AA87" s="361"/>
      <c r="AB87" s="361"/>
      <c r="AC87" s="361"/>
      <c r="AD87" s="361"/>
      <c r="AE87" s="361"/>
      <c r="AF87" s="361"/>
      <c r="AG87" s="361"/>
      <c r="AH87" s="361"/>
      <c r="AI87" s="363"/>
      <c r="AJ87" s="361"/>
      <c r="AK87" s="361"/>
      <c r="AL87" s="361"/>
      <c r="AM87" s="361"/>
      <c r="AN87" s="361"/>
      <c r="AO87" s="361"/>
      <c r="AP87" s="361"/>
      <c r="AQ87" s="361"/>
      <c r="AR87" s="361"/>
      <c r="AS87" s="361"/>
      <c r="AT87" s="361"/>
      <c r="AU87" s="362"/>
      <c r="AV87" s="183" t="s">
        <v>164</v>
      </c>
      <c r="AW87" s="183"/>
      <c r="AX87" s="183"/>
      <c r="AY87" s="183"/>
      <c r="AZ87" s="183"/>
      <c r="BA87" s="183"/>
      <c r="BB87" s="183"/>
      <c r="BC87" s="183"/>
      <c r="BD87" s="183"/>
      <c r="BE87" s="183"/>
      <c r="BF87" s="183"/>
      <c r="BG87" s="183"/>
      <c r="BH87" s="183"/>
      <c r="BI87" s="183"/>
    </row>
    <row r="88" customFormat="false" ht="15" hidden="false" customHeight="false" outlineLevel="0" collapsed="false">
      <c r="B88" s="151" t="s">
        <v>189</v>
      </c>
      <c r="C88" s="234"/>
      <c r="D88" s="357" t="n">
        <f aca="false">IF(H88&gt;0,H88,IF(SUM($L88:$W88)&gt;0,SUM($L88:$W88),0))</f>
        <v>0</v>
      </c>
      <c r="E88" s="358" t="n">
        <f aca="false">IF(I88&gt;0,I88,IF(SUM($X88:$AI88)&gt;0,SUM($X88:$AI88),0))</f>
        <v>0</v>
      </c>
      <c r="F88" s="359" t="n">
        <f aca="false">IF(J88&gt;0,J88,IF(SUM($AJ88:$AU88)&gt;0,SUM($AJ88:$AU88),0))</f>
        <v>0</v>
      </c>
      <c r="G88" s="358"/>
      <c r="H88" s="360"/>
      <c r="I88" s="361"/>
      <c r="J88" s="362"/>
      <c r="K88" s="183"/>
      <c r="L88" s="360"/>
      <c r="M88" s="361"/>
      <c r="N88" s="361"/>
      <c r="O88" s="361"/>
      <c r="P88" s="361"/>
      <c r="Q88" s="361"/>
      <c r="R88" s="361"/>
      <c r="S88" s="361"/>
      <c r="T88" s="361"/>
      <c r="U88" s="361"/>
      <c r="V88" s="361"/>
      <c r="W88" s="363"/>
      <c r="X88" s="361"/>
      <c r="Y88" s="361"/>
      <c r="Z88" s="361"/>
      <c r="AA88" s="361"/>
      <c r="AB88" s="361"/>
      <c r="AC88" s="361"/>
      <c r="AD88" s="361"/>
      <c r="AE88" s="361"/>
      <c r="AF88" s="361"/>
      <c r="AG88" s="361"/>
      <c r="AH88" s="361"/>
      <c r="AI88" s="363"/>
      <c r="AJ88" s="361"/>
      <c r="AK88" s="361"/>
      <c r="AL88" s="361"/>
      <c r="AM88" s="361"/>
      <c r="AN88" s="361"/>
      <c r="AO88" s="361"/>
      <c r="AP88" s="361"/>
      <c r="AQ88" s="361"/>
      <c r="AR88" s="361"/>
      <c r="AS88" s="361"/>
      <c r="AT88" s="361"/>
      <c r="AU88" s="362"/>
      <c r="AV88" s="183" t="s">
        <v>164</v>
      </c>
      <c r="AW88" s="183"/>
      <c r="AX88" s="183"/>
      <c r="AY88" s="183"/>
      <c r="AZ88" s="183"/>
      <c r="BA88" s="183"/>
      <c r="BB88" s="183"/>
      <c r="BC88" s="183"/>
      <c r="BD88" s="183"/>
      <c r="BE88" s="183"/>
      <c r="BF88" s="183"/>
      <c r="BG88" s="183"/>
      <c r="BH88" s="183"/>
      <c r="BI88" s="183"/>
    </row>
    <row r="89" customFormat="false" ht="15" hidden="false" customHeight="false" outlineLevel="0" collapsed="false">
      <c r="B89" s="129" t="s">
        <v>190</v>
      </c>
      <c r="C89" s="234"/>
      <c r="D89" s="357" t="n">
        <f aca="false">IF(H89&gt;0,H89,IF(SUM($L89:$W89)&gt;0,SUM($L89:$W89),0))</f>
        <v>2000000</v>
      </c>
      <c r="E89" s="358" t="n">
        <f aca="false">IF(I89&gt;0,I89,IF(SUM($X89:$AI89)&gt;0,SUM($X89:$AI89),0))</f>
        <v>2000000</v>
      </c>
      <c r="F89" s="359" t="n">
        <f aca="false">IF(J89&gt;0,J89,IF(SUM($AJ89:$AU89)&gt;0,SUM($AJ89:$AU89),0))</f>
        <v>2000000</v>
      </c>
      <c r="G89" s="358"/>
      <c r="H89" s="360" t="n">
        <v>2000000</v>
      </c>
      <c r="I89" s="361" t="n">
        <v>2000000</v>
      </c>
      <c r="J89" s="362" t="n">
        <v>2000000</v>
      </c>
      <c r="K89" s="183"/>
      <c r="L89" s="360"/>
      <c r="M89" s="361"/>
      <c r="N89" s="361"/>
      <c r="O89" s="361"/>
      <c r="P89" s="361"/>
      <c r="Q89" s="361"/>
      <c r="R89" s="361"/>
      <c r="S89" s="361"/>
      <c r="T89" s="361"/>
      <c r="U89" s="361"/>
      <c r="V89" s="361"/>
      <c r="W89" s="363"/>
      <c r="X89" s="361"/>
      <c r="Y89" s="361"/>
      <c r="Z89" s="361"/>
      <c r="AA89" s="361"/>
      <c r="AB89" s="361"/>
      <c r="AC89" s="361"/>
      <c r="AD89" s="361"/>
      <c r="AE89" s="361"/>
      <c r="AF89" s="361"/>
      <c r="AG89" s="361"/>
      <c r="AH89" s="361"/>
      <c r="AI89" s="363"/>
      <c r="AJ89" s="361"/>
      <c r="AK89" s="361"/>
      <c r="AL89" s="361"/>
      <c r="AM89" s="361"/>
      <c r="AN89" s="361"/>
      <c r="AO89" s="361"/>
      <c r="AP89" s="361"/>
      <c r="AQ89" s="361"/>
      <c r="AR89" s="361"/>
      <c r="AS89" s="361"/>
      <c r="AT89" s="361"/>
      <c r="AU89" s="362"/>
      <c r="AV89" s="183" t="s">
        <v>164</v>
      </c>
      <c r="AW89" s="183"/>
      <c r="AX89" s="183"/>
      <c r="AY89" s="183"/>
      <c r="AZ89" s="183"/>
      <c r="BA89" s="183"/>
      <c r="BB89" s="183"/>
      <c r="BC89" s="183"/>
      <c r="BD89" s="183"/>
      <c r="BE89" s="183"/>
      <c r="BF89" s="183"/>
      <c r="BG89" s="183"/>
      <c r="BH89" s="183"/>
      <c r="BI89" s="183"/>
    </row>
    <row r="90" customFormat="false" ht="15" hidden="false" customHeight="false" outlineLevel="0" collapsed="false">
      <c r="B90" s="411" t="s">
        <v>191</v>
      </c>
      <c r="C90" s="234"/>
      <c r="D90" s="357" t="n">
        <f aca="false">IF(H90&gt;0,H90,IF(SUM($L90:$W90)&gt;0,SUM($L90:$W90),0))</f>
        <v>0</v>
      </c>
      <c r="E90" s="358" t="n">
        <f aca="false">IF(I90&gt;0,I90,IF(SUM($X90:$AI90)&gt;0,SUM($X90:$AI90),0))</f>
        <v>0</v>
      </c>
      <c r="F90" s="359" t="n">
        <f aca="false">IF(J90&gt;0,J90,IF(SUM($AJ90:$AU90)&gt;0,SUM($AJ90:$AU90),0))</f>
        <v>0</v>
      </c>
      <c r="G90" s="358"/>
      <c r="H90" s="360"/>
      <c r="I90" s="361"/>
      <c r="J90" s="362"/>
      <c r="K90" s="183"/>
      <c r="L90" s="360"/>
      <c r="M90" s="361"/>
      <c r="N90" s="361"/>
      <c r="O90" s="361"/>
      <c r="P90" s="361"/>
      <c r="Q90" s="361"/>
      <c r="R90" s="361"/>
      <c r="S90" s="361"/>
      <c r="T90" s="361"/>
      <c r="U90" s="361"/>
      <c r="V90" s="361"/>
      <c r="W90" s="363"/>
      <c r="X90" s="361"/>
      <c r="Y90" s="361"/>
      <c r="Z90" s="361"/>
      <c r="AA90" s="361"/>
      <c r="AB90" s="361"/>
      <c r="AC90" s="361"/>
      <c r="AD90" s="361"/>
      <c r="AE90" s="361"/>
      <c r="AF90" s="361"/>
      <c r="AG90" s="361"/>
      <c r="AH90" s="361"/>
      <c r="AI90" s="363"/>
      <c r="AJ90" s="361"/>
      <c r="AK90" s="361"/>
      <c r="AL90" s="361"/>
      <c r="AM90" s="361"/>
      <c r="AN90" s="361"/>
      <c r="AO90" s="361"/>
      <c r="AP90" s="361"/>
      <c r="AQ90" s="361"/>
      <c r="AR90" s="361"/>
      <c r="AS90" s="361"/>
      <c r="AT90" s="361"/>
      <c r="AU90" s="362"/>
      <c r="AV90" s="183" t="s">
        <v>164</v>
      </c>
      <c r="AW90" s="183"/>
      <c r="AX90" s="183"/>
      <c r="AY90" s="183"/>
      <c r="AZ90" s="183"/>
      <c r="BA90" s="183"/>
      <c r="BB90" s="183"/>
      <c r="BC90" s="183"/>
      <c r="BD90" s="183"/>
      <c r="BE90" s="183"/>
      <c r="BF90" s="183"/>
      <c r="BG90" s="183"/>
      <c r="BH90" s="183"/>
      <c r="BI90" s="183"/>
    </row>
    <row r="91" customFormat="false" ht="15" hidden="false" customHeight="false" outlineLevel="0" collapsed="false">
      <c r="B91" s="411" t="s">
        <v>192</v>
      </c>
      <c r="C91" s="234"/>
      <c r="D91" s="357" t="n">
        <f aca="false">IF(H91&gt;0,H91,IF(SUM($L91:$W91)&gt;0,SUM($L91:$W91),0))</f>
        <v>0</v>
      </c>
      <c r="E91" s="358" t="n">
        <f aca="false">IF(I91&gt;0,I91,IF(SUM($X91:$AI91)&gt;0,SUM($X91:$AI91),0))</f>
        <v>0</v>
      </c>
      <c r="F91" s="359" t="n">
        <f aca="false">IF(J91&gt;0,J91,IF(SUM($AJ91:$AU91)&gt;0,SUM($AJ91:$AU91),0))</f>
        <v>0</v>
      </c>
      <c r="G91" s="358"/>
      <c r="H91" s="360"/>
      <c r="I91" s="361"/>
      <c r="J91" s="362"/>
      <c r="K91" s="183"/>
      <c r="L91" s="360"/>
      <c r="M91" s="361"/>
      <c r="N91" s="361"/>
      <c r="O91" s="361"/>
      <c r="P91" s="361"/>
      <c r="Q91" s="361"/>
      <c r="R91" s="361"/>
      <c r="S91" s="361"/>
      <c r="T91" s="361"/>
      <c r="U91" s="361"/>
      <c r="V91" s="361"/>
      <c r="W91" s="363"/>
      <c r="X91" s="361"/>
      <c r="Y91" s="361"/>
      <c r="Z91" s="361"/>
      <c r="AA91" s="361"/>
      <c r="AB91" s="361"/>
      <c r="AC91" s="361"/>
      <c r="AD91" s="361"/>
      <c r="AE91" s="361"/>
      <c r="AF91" s="361"/>
      <c r="AG91" s="361"/>
      <c r="AH91" s="361"/>
      <c r="AI91" s="363"/>
      <c r="AJ91" s="361"/>
      <c r="AK91" s="361"/>
      <c r="AL91" s="361"/>
      <c r="AM91" s="361"/>
      <c r="AN91" s="361"/>
      <c r="AO91" s="361"/>
      <c r="AP91" s="361"/>
      <c r="AQ91" s="361"/>
      <c r="AR91" s="361"/>
      <c r="AS91" s="361"/>
      <c r="AT91" s="361"/>
      <c r="AU91" s="362"/>
      <c r="AV91" s="183" t="s">
        <v>164</v>
      </c>
      <c r="AW91" s="183"/>
      <c r="AX91" s="183"/>
      <c r="AY91" s="183"/>
      <c r="AZ91" s="183"/>
      <c r="BA91" s="183"/>
      <c r="BB91" s="183"/>
      <c r="BC91" s="183"/>
      <c r="BD91" s="183"/>
      <c r="BE91" s="183"/>
      <c r="BF91" s="183"/>
      <c r="BG91" s="183"/>
      <c r="BH91" s="183"/>
      <c r="BI91" s="183"/>
    </row>
    <row r="92" customFormat="false" ht="15" hidden="false" customHeight="false" outlineLevel="0" collapsed="false">
      <c r="B92" s="368" t="s">
        <v>179</v>
      </c>
      <c r="C92" s="356"/>
      <c r="D92" s="357" t="n">
        <f aca="false">IF(H92&gt;0,H92,IF(SUM($L92:$W92)&gt;0,SUM($L92:$W92),0))</f>
        <v>0</v>
      </c>
      <c r="E92" s="358" t="n">
        <f aca="false">IF(I92&gt;0,I92,IF(SUM($X92:$AI92)&gt;0,SUM($X92:$AI92),0))</f>
        <v>0</v>
      </c>
      <c r="F92" s="359" t="n">
        <f aca="false">IF(J92&gt;0,J92,IF(SUM($AJ92:$AU92)&gt;0,SUM($AJ92:$AU92),0))</f>
        <v>0</v>
      </c>
      <c r="G92" s="358"/>
      <c r="H92" s="360"/>
      <c r="I92" s="361"/>
      <c r="J92" s="362"/>
      <c r="K92" s="183"/>
      <c r="L92" s="360"/>
      <c r="M92" s="361"/>
      <c r="N92" s="361"/>
      <c r="O92" s="361"/>
      <c r="P92" s="361"/>
      <c r="Q92" s="361"/>
      <c r="R92" s="361"/>
      <c r="S92" s="361"/>
      <c r="T92" s="361"/>
      <c r="U92" s="361"/>
      <c r="V92" s="361"/>
      <c r="W92" s="363"/>
      <c r="X92" s="361"/>
      <c r="Y92" s="361"/>
      <c r="Z92" s="361"/>
      <c r="AA92" s="361"/>
      <c r="AB92" s="361"/>
      <c r="AC92" s="361"/>
      <c r="AD92" s="361"/>
      <c r="AE92" s="361"/>
      <c r="AF92" s="361"/>
      <c r="AG92" s="361"/>
      <c r="AH92" s="361"/>
      <c r="AI92" s="363"/>
      <c r="AJ92" s="361"/>
      <c r="AK92" s="361"/>
      <c r="AL92" s="361"/>
      <c r="AM92" s="361"/>
      <c r="AN92" s="361"/>
      <c r="AO92" s="361"/>
      <c r="AP92" s="361"/>
      <c r="AQ92" s="361"/>
      <c r="AR92" s="361"/>
      <c r="AS92" s="361"/>
      <c r="AT92" s="361"/>
      <c r="AU92" s="362"/>
      <c r="AV92" s="183" t="s">
        <v>164</v>
      </c>
      <c r="AW92" s="183"/>
      <c r="AX92" s="183"/>
      <c r="AY92" s="183"/>
      <c r="AZ92" s="183"/>
      <c r="BA92" s="183"/>
      <c r="BB92" s="183"/>
      <c r="BC92" s="183"/>
      <c r="BD92" s="183"/>
      <c r="BE92" s="183"/>
      <c r="BF92" s="183"/>
      <c r="BG92" s="183"/>
      <c r="BH92" s="183"/>
      <c r="BI92" s="183"/>
    </row>
    <row r="93" customFormat="false" ht="15" hidden="false" customHeight="false" outlineLevel="0" collapsed="false">
      <c r="B93" s="369" t="s">
        <v>179</v>
      </c>
      <c r="C93" s="384"/>
      <c r="D93" s="371" t="n">
        <f aca="false">IF(H93&gt;0,H93,IF(SUM($L93:$W93)&gt;0,SUM($L93:$W93),0))</f>
        <v>0</v>
      </c>
      <c r="E93" s="372" t="n">
        <f aca="false">IF(I93&gt;0,I93,IF(SUM($X93:$AI93)&gt;0,SUM($X93:$AI93),0))</f>
        <v>0</v>
      </c>
      <c r="F93" s="373" t="n">
        <f aca="false">IF(J93&gt;0,J93,IF(SUM($AJ93:$AU93)&gt;0,SUM($AJ93:$AU93),0))</f>
        <v>0</v>
      </c>
      <c r="G93" s="358"/>
      <c r="H93" s="374"/>
      <c r="I93" s="375"/>
      <c r="J93" s="376"/>
      <c r="K93" s="183"/>
      <c r="L93" s="374"/>
      <c r="M93" s="375"/>
      <c r="N93" s="375"/>
      <c r="O93" s="375"/>
      <c r="P93" s="375"/>
      <c r="Q93" s="375"/>
      <c r="R93" s="375"/>
      <c r="S93" s="375"/>
      <c r="T93" s="375"/>
      <c r="U93" s="375"/>
      <c r="V93" s="375"/>
      <c r="W93" s="412"/>
      <c r="X93" s="375"/>
      <c r="Y93" s="375"/>
      <c r="Z93" s="375"/>
      <c r="AA93" s="375"/>
      <c r="AB93" s="375"/>
      <c r="AC93" s="375"/>
      <c r="AD93" s="375"/>
      <c r="AE93" s="375"/>
      <c r="AF93" s="375"/>
      <c r="AG93" s="375"/>
      <c r="AH93" s="375"/>
      <c r="AI93" s="412"/>
      <c r="AJ93" s="375"/>
      <c r="AK93" s="375"/>
      <c r="AL93" s="375"/>
      <c r="AM93" s="375"/>
      <c r="AN93" s="375"/>
      <c r="AO93" s="375"/>
      <c r="AP93" s="375"/>
      <c r="AQ93" s="375"/>
      <c r="AR93" s="375"/>
      <c r="AS93" s="375"/>
      <c r="AT93" s="375"/>
      <c r="AU93" s="376"/>
      <c r="AV93" s="183" t="s">
        <v>164</v>
      </c>
      <c r="AW93" s="183"/>
      <c r="AX93" s="183"/>
      <c r="AY93" s="183"/>
      <c r="AZ93" s="183"/>
      <c r="BA93" s="183"/>
      <c r="BB93" s="183"/>
      <c r="BC93" s="183"/>
      <c r="BD93" s="183"/>
      <c r="BE93" s="183"/>
      <c r="BF93" s="183"/>
      <c r="BG93" s="183"/>
      <c r="BH93" s="183"/>
      <c r="BI93" s="183"/>
    </row>
    <row r="94" customFormat="false" ht="15" hidden="false" customHeight="false" outlineLevel="0" collapsed="false">
      <c r="B94" s="345" t="s">
        <v>193</v>
      </c>
      <c r="C94" s="236"/>
      <c r="D94" s="236"/>
      <c r="E94" s="236"/>
      <c r="F94" s="237"/>
      <c r="G94" s="183"/>
      <c r="H94" s="288"/>
      <c r="I94" s="236"/>
      <c r="J94" s="237"/>
      <c r="K94" s="183"/>
      <c r="L94" s="288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4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4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7"/>
      <c r="AV94" s="183"/>
      <c r="AW94" s="183"/>
      <c r="AX94" s="183"/>
      <c r="AY94" s="183"/>
      <c r="AZ94" s="183"/>
      <c r="BA94" s="183"/>
      <c r="BB94" s="183"/>
      <c r="BC94" s="183"/>
      <c r="BD94" s="183"/>
      <c r="BE94" s="183"/>
      <c r="BF94" s="183"/>
      <c r="BG94" s="183"/>
      <c r="BH94" s="183"/>
      <c r="BI94" s="183"/>
    </row>
    <row r="95" customFormat="false" ht="15" hidden="false" customHeight="false" outlineLevel="0" collapsed="false">
      <c r="B95" s="263" t="s">
        <v>194</v>
      </c>
      <c r="C95" s="264"/>
      <c r="D95" s="413" t="s">
        <v>195</v>
      </c>
      <c r="E95" s="414"/>
      <c r="F95" s="415"/>
      <c r="G95" s="183"/>
      <c r="H95" s="288"/>
      <c r="I95" s="236"/>
      <c r="J95" s="237"/>
      <c r="K95" s="183"/>
      <c r="L95" s="276"/>
      <c r="M95" s="416"/>
      <c r="N95" s="416"/>
      <c r="O95" s="416"/>
      <c r="P95" s="416"/>
      <c r="Q95" s="416"/>
      <c r="R95" s="416"/>
      <c r="S95" s="416"/>
      <c r="T95" s="416"/>
      <c r="U95" s="416"/>
      <c r="V95" s="416"/>
      <c r="W95" s="277"/>
      <c r="X95" s="416"/>
      <c r="Y95" s="416"/>
      <c r="Z95" s="416"/>
      <c r="AA95" s="416"/>
      <c r="AB95" s="416"/>
      <c r="AC95" s="416"/>
      <c r="AD95" s="416"/>
      <c r="AE95" s="416"/>
      <c r="AF95" s="416"/>
      <c r="AG95" s="416"/>
      <c r="AH95" s="416"/>
      <c r="AI95" s="277"/>
      <c r="AJ95" s="416"/>
      <c r="AK95" s="416"/>
      <c r="AL95" s="416"/>
      <c r="AM95" s="416"/>
      <c r="AN95" s="416"/>
      <c r="AO95" s="416"/>
      <c r="AP95" s="416"/>
      <c r="AQ95" s="416"/>
      <c r="AR95" s="416"/>
      <c r="AS95" s="416"/>
      <c r="AT95" s="416"/>
      <c r="AU95" s="417"/>
      <c r="AV95" s="183"/>
      <c r="AW95" s="183"/>
      <c r="AX95" s="183"/>
      <c r="AY95" s="183"/>
      <c r="AZ95" s="183"/>
      <c r="BA95" s="183"/>
      <c r="BB95" s="183"/>
      <c r="BC95" s="183"/>
      <c r="BD95" s="183"/>
      <c r="BE95" s="183"/>
      <c r="BF95" s="183"/>
      <c r="BG95" s="183"/>
      <c r="BH95" s="183"/>
      <c r="BI95" s="183"/>
    </row>
    <row r="96" customFormat="false" ht="15" hidden="false" customHeight="false" outlineLevel="0" collapsed="false">
      <c r="B96" s="288" t="s">
        <v>196</v>
      </c>
      <c r="C96" s="234"/>
      <c r="D96" s="357" t="n">
        <f aca="false">IF(H96&gt;0,H96,IF(SUM($L96:$W96)&gt;0,AVERAGE($L96:$W96),0))</f>
        <v>100</v>
      </c>
      <c r="E96" s="358" t="n">
        <f aca="false">IF(I96&gt;0,I96,IF(SUM($X96:$AI96)&gt;0,AVERAGE($X96:$AI96),0))</f>
        <v>120</v>
      </c>
      <c r="F96" s="359" t="n">
        <f aca="false">IF(J96&gt;0,J96,IF(SUM($AJ96:$AU96)&gt;0,AVERAGE($AJ96:$AU96),0))</f>
        <v>150</v>
      </c>
      <c r="G96" s="183"/>
      <c r="H96" s="418" t="n">
        <v>100</v>
      </c>
      <c r="I96" s="419" t="n">
        <v>120</v>
      </c>
      <c r="J96" s="420" t="n">
        <v>150</v>
      </c>
      <c r="K96" s="183"/>
      <c r="L96" s="421"/>
      <c r="M96" s="422"/>
      <c r="N96" s="422"/>
      <c r="O96" s="422"/>
      <c r="P96" s="422"/>
      <c r="Q96" s="422"/>
      <c r="R96" s="422"/>
      <c r="S96" s="422"/>
      <c r="T96" s="422"/>
      <c r="U96" s="422"/>
      <c r="V96" s="422"/>
      <c r="W96" s="423"/>
      <c r="X96" s="422"/>
      <c r="Y96" s="422"/>
      <c r="Z96" s="422"/>
      <c r="AA96" s="422"/>
      <c r="AB96" s="422"/>
      <c r="AC96" s="422"/>
      <c r="AD96" s="422"/>
      <c r="AE96" s="422"/>
      <c r="AF96" s="422"/>
      <c r="AG96" s="422"/>
      <c r="AH96" s="422"/>
      <c r="AI96" s="423"/>
      <c r="AJ96" s="422"/>
      <c r="AK96" s="422"/>
      <c r="AL96" s="422"/>
      <c r="AM96" s="422"/>
      <c r="AN96" s="422"/>
      <c r="AO96" s="422"/>
      <c r="AP96" s="422"/>
      <c r="AQ96" s="422"/>
      <c r="AR96" s="422"/>
      <c r="AS96" s="422"/>
      <c r="AT96" s="422"/>
      <c r="AU96" s="424"/>
      <c r="AV96" s="183" t="s">
        <v>167</v>
      </c>
      <c r="AW96" s="183"/>
      <c r="AX96" s="183"/>
      <c r="AY96" s="183"/>
      <c r="AZ96" s="183"/>
      <c r="BA96" s="183"/>
      <c r="BB96" s="183"/>
      <c r="BC96" s="183"/>
      <c r="BD96" s="183"/>
      <c r="BE96" s="183"/>
      <c r="BF96" s="183"/>
      <c r="BG96" s="183"/>
      <c r="BH96" s="183"/>
      <c r="BI96" s="183"/>
    </row>
    <row r="97" customFormat="false" ht="15" hidden="false" customHeight="false" outlineLevel="0" collapsed="false">
      <c r="B97" s="288" t="s">
        <v>197</v>
      </c>
      <c r="C97" s="234"/>
      <c r="D97" s="357" t="n">
        <f aca="false">IF(H97&gt;0,H97,IF(SUM($L97:$W97)&gt;0,SUMPRODUCT($L97:$W97,$L96:$W96)/AVERAGE($L96:$W96),0))</f>
        <v>75</v>
      </c>
      <c r="E97" s="358" t="n">
        <f aca="false">IF(I97&gt;0,I97,IF(SUM($X97:$AI97)&gt;0,SUMPRODUCT($W97:$X97,$W96:$AI96)/AVERAGE($X96:$AI96),0))</f>
        <v>75</v>
      </c>
      <c r="F97" s="359" t="n">
        <f aca="false">IF(J97&gt;0,J97,IF(SUM($AJ97:$AU97)&gt;0,SUMPRODUCT($AJ97:$AU97,$AJ96:$AU96)/AVERAGE($AJ96:$AU96),0))</f>
        <v>75</v>
      </c>
      <c r="G97" s="183"/>
      <c r="H97" s="425" t="n">
        <v>75</v>
      </c>
      <c r="I97" s="426" t="n">
        <v>75</v>
      </c>
      <c r="J97" s="427" t="n">
        <v>75</v>
      </c>
      <c r="K97" s="183"/>
      <c r="L97" s="354"/>
      <c r="M97" s="355"/>
      <c r="N97" s="355"/>
      <c r="O97" s="355"/>
      <c r="P97" s="355"/>
      <c r="Q97" s="355"/>
      <c r="R97" s="355"/>
      <c r="S97" s="355"/>
      <c r="T97" s="355"/>
      <c r="U97" s="355"/>
      <c r="V97" s="355"/>
      <c r="W97" s="356"/>
      <c r="X97" s="355"/>
      <c r="Y97" s="355"/>
      <c r="Z97" s="355"/>
      <c r="AA97" s="355"/>
      <c r="AB97" s="355"/>
      <c r="AC97" s="355"/>
      <c r="AD97" s="355"/>
      <c r="AE97" s="355"/>
      <c r="AF97" s="355"/>
      <c r="AG97" s="355"/>
      <c r="AH97" s="355"/>
      <c r="AI97" s="356"/>
      <c r="AJ97" s="355"/>
      <c r="AK97" s="355"/>
      <c r="AL97" s="355"/>
      <c r="AM97" s="355"/>
      <c r="AN97" s="355"/>
      <c r="AO97" s="355"/>
      <c r="AP97" s="355"/>
      <c r="AQ97" s="355"/>
      <c r="AR97" s="355"/>
      <c r="AS97" s="355"/>
      <c r="AT97" s="355"/>
      <c r="AU97" s="239"/>
      <c r="AV97" s="183" t="s">
        <v>164</v>
      </c>
      <c r="AW97" s="183"/>
      <c r="AX97" s="183"/>
      <c r="AY97" s="183"/>
      <c r="AZ97" s="183"/>
      <c r="BA97" s="183"/>
      <c r="BB97" s="183"/>
      <c r="BC97" s="183"/>
      <c r="BD97" s="183"/>
      <c r="BE97" s="183"/>
      <c r="BF97" s="183"/>
      <c r="BG97" s="183"/>
      <c r="BH97" s="183"/>
      <c r="BI97" s="183"/>
    </row>
    <row r="98" customFormat="false" ht="15" hidden="false" customHeight="false" outlineLevel="0" collapsed="false">
      <c r="B98" s="288" t="s">
        <v>198</v>
      </c>
      <c r="C98" s="234"/>
      <c r="D98" s="357" t="n">
        <f aca="false">IF(H98&gt;0,H98,SUM($L98:$W98))</f>
        <v>7500</v>
      </c>
      <c r="E98" s="358" t="n">
        <f aca="false">IF(I98&gt;0,I98,AVERAGE($X98:$AI98))</f>
        <v>9000</v>
      </c>
      <c r="F98" s="359" t="n">
        <f aca="false">IF(J98&gt;0,J98,AVERAGE($AJ98:$AU98))</f>
        <v>11250</v>
      </c>
      <c r="G98" s="183"/>
      <c r="H98" s="428" t="n">
        <f aca="false">H96*H97</f>
        <v>7500</v>
      </c>
      <c r="I98" s="429" t="n">
        <f aca="false">I96*I97</f>
        <v>9000</v>
      </c>
      <c r="J98" s="430" t="n">
        <f aca="false">J96*J97</f>
        <v>11250</v>
      </c>
      <c r="K98" s="183"/>
      <c r="L98" s="428" t="n">
        <f aca="false">L96*L97</f>
        <v>0</v>
      </c>
      <c r="M98" s="429" t="n">
        <f aca="false">M96*M97</f>
        <v>0</v>
      </c>
      <c r="N98" s="429" t="n">
        <f aca="false">N96*N97</f>
        <v>0</v>
      </c>
      <c r="O98" s="429" t="n">
        <f aca="false">O96*O97</f>
        <v>0</v>
      </c>
      <c r="P98" s="429" t="n">
        <f aca="false">P96*P97</f>
        <v>0</v>
      </c>
      <c r="Q98" s="429" t="n">
        <f aca="false">Q96*Q97</f>
        <v>0</v>
      </c>
      <c r="R98" s="429" t="n">
        <f aca="false">R96*R97</f>
        <v>0</v>
      </c>
      <c r="S98" s="429" t="n">
        <f aca="false">S96*S97</f>
        <v>0</v>
      </c>
      <c r="T98" s="429" t="n">
        <f aca="false">T96*T97</f>
        <v>0</v>
      </c>
      <c r="U98" s="429" t="n">
        <f aca="false">U96*U97</f>
        <v>0</v>
      </c>
      <c r="V98" s="429" t="n">
        <f aca="false">V96*V97</f>
        <v>0</v>
      </c>
      <c r="W98" s="431" t="n">
        <f aca="false">W96*W97</f>
        <v>0</v>
      </c>
      <c r="X98" s="432" t="n">
        <f aca="false">X96*X97</f>
        <v>0</v>
      </c>
      <c r="Y98" s="432" t="n">
        <f aca="false">Y96*Y97</f>
        <v>0</v>
      </c>
      <c r="Z98" s="432" t="n">
        <f aca="false">Z96*Z97</f>
        <v>0</v>
      </c>
      <c r="AA98" s="432" t="n">
        <f aca="false">AA96*AA97</f>
        <v>0</v>
      </c>
      <c r="AB98" s="432" t="n">
        <f aca="false">AB96*AB97</f>
        <v>0</v>
      </c>
      <c r="AC98" s="432" t="n">
        <f aca="false">AC96*AC97</f>
        <v>0</v>
      </c>
      <c r="AD98" s="432" t="n">
        <f aca="false">AD96*AD97</f>
        <v>0</v>
      </c>
      <c r="AE98" s="432" t="n">
        <f aca="false">AE96*AE97</f>
        <v>0</v>
      </c>
      <c r="AF98" s="432" t="n">
        <f aca="false">AF96*AF97</f>
        <v>0</v>
      </c>
      <c r="AG98" s="432" t="n">
        <f aca="false">AG96*AG97</f>
        <v>0</v>
      </c>
      <c r="AH98" s="432" t="n">
        <f aca="false">AH96*AH97</f>
        <v>0</v>
      </c>
      <c r="AI98" s="433" t="n">
        <f aca="false">AI96*AI97</f>
        <v>0</v>
      </c>
      <c r="AJ98" s="432" t="n">
        <f aca="false">AJ96*AJ97</f>
        <v>0</v>
      </c>
      <c r="AK98" s="432" t="n">
        <f aca="false">AK96*AK97</f>
        <v>0</v>
      </c>
      <c r="AL98" s="432" t="n">
        <f aca="false">AL96*AL97</f>
        <v>0</v>
      </c>
      <c r="AM98" s="432" t="n">
        <f aca="false">AM96*AM97</f>
        <v>0</v>
      </c>
      <c r="AN98" s="432" t="n">
        <f aca="false">AN96*AN97</f>
        <v>0</v>
      </c>
      <c r="AO98" s="432" t="n">
        <f aca="false">AO96*AO97</f>
        <v>0</v>
      </c>
      <c r="AP98" s="432" t="n">
        <f aca="false">AP96*AP97</f>
        <v>0</v>
      </c>
      <c r="AQ98" s="432" t="n">
        <f aca="false">AQ96*AQ97</f>
        <v>0</v>
      </c>
      <c r="AR98" s="432" t="n">
        <f aca="false">AR96*AR97</f>
        <v>0</v>
      </c>
      <c r="AS98" s="432" t="n">
        <f aca="false">AS96*AS97</f>
        <v>0</v>
      </c>
      <c r="AT98" s="432" t="n">
        <f aca="false">AT96*AT97</f>
        <v>0</v>
      </c>
      <c r="AU98" s="434" t="n">
        <f aca="false">AU96*AU97</f>
        <v>0</v>
      </c>
      <c r="AV98" s="183" t="s">
        <v>164</v>
      </c>
      <c r="AW98" s="183"/>
      <c r="AX98" s="183"/>
      <c r="AY98" s="183"/>
      <c r="AZ98" s="183"/>
      <c r="BA98" s="183"/>
      <c r="BB98" s="183"/>
      <c r="BC98" s="183"/>
      <c r="BD98" s="183"/>
      <c r="BE98" s="183"/>
      <c r="BF98" s="183"/>
      <c r="BG98" s="183"/>
      <c r="BH98" s="183"/>
      <c r="BI98" s="183"/>
    </row>
    <row r="99" customFormat="false" ht="15.75" hidden="false" customHeight="false" outlineLevel="0" collapsed="false">
      <c r="B99" s="276" t="s">
        <v>199</v>
      </c>
      <c r="C99" s="277"/>
      <c r="D99" s="435" t="n">
        <f aca="false">IF(H99&gt;0,H99,IF(SUM($L$98:$W$98)&gt;0,SUMPRODUCT($L$98:$W$98,$L$99:$W$99)/SUM($L$98:$W$98),0))</f>
        <v>2.25</v>
      </c>
      <c r="E99" s="436" t="n">
        <f aca="false">IF(I99&gt;0,I99,IF(SUM($X$98:$AI$98)&gt;0,SUMPRODUCT($X$98:$AI$98,$X$99:$AI$99)/SUM($X$98:$AI$98),0))</f>
        <v>1.75</v>
      </c>
      <c r="F99" s="437" t="n">
        <f aca="false">IF(J99&gt;0,J99,IF(SUM($AJ$98:$AU$98)&gt;0,SUMPRODUCT($AJ$98:$AU$98,$AJ$99:$AU$99)/SUM($AJ$98:$AU$98),0))</f>
        <v>2</v>
      </c>
      <c r="G99" s="183"/>
      <c r="H99" s="438" t="n">
        <v>2.25</v>
      </c>
      <c r="I99" s="439" t="n">
        <v>1.75</v>
      </c>
      <c r="J99" s="440" t="n">
        <v>2</v>
      </c>
      <c r="K99" s="183"/>
      <c r="L99" s="438"/>
      <c r="M99" s="439"/>
      <c r="N99" s="439"/>
      <c r="O99" s="439"/>
      <c r="P99" s="439"/>
      <c r="Q99" s="439"/>
      <c r="R99" s="439"/>
      <c r="S99" s="439"/>
      <c r="T99" s="439"/>
      <c r="U99" s="439"/>
      <c r="V99" s="439"/>
      <c r="W99" s="441"/>
      <c r="X99" s="442"/>
      <c r="Y99" s="442"/>
      <c r="Z99" s="442"/>
      <c r="AA99" s="442"/>
      <c r="AB99" s="442"/>
      <c r="AC99" s="442"/>
      <c r="AD99" s="442"/>
      <c r="AE99" s="442"/>
      <c r="AF99" s="442"/>
      <c r="AG99" s="442"/>
      <c r="AH99" s="442"/>
      <c r="AI99" s="443"/>
      <c r="AJ99" s="442"/>
      <c r="AK99" s="442"/>
      <c r="AL99" s="442"/>
      <c r="AM99" s="442"/>
      <c r="AN99" s="442"/>
      <c r="AO99" s="442"/>
      <c r="AP99" s="442"/>
      <c r="AQ99" s="442"/>
      <c r="AR99" s="442"/>
      <c r="AS99" s="442"/>
      <c r="AT99" s="442"/>
      <c r="AU99" s="444"/>
      <c r="AV99" s="183" t="s">
        <v>167</v>
      </c>
      <c r="AW99" s="183"/>
      <c r="AX99" s="183"/>
      <c r="AY99" s="183"/>
      <c r="AZ99" s="183"/>
      <c r="BA99" s="183"/>
      <c r="BB99" s="183"/>
      <c r="BC99" s="183"/>
      <c r="BD99" s="183"/>
      <c r="BE99" s="183"/>
      <c r="BF99" s="183"/>
      <c r="BG99" s="183"/>
      <c r="BH99" s="183"/>
      <c r="BI99" s="183"/>
    </row>
    <row r="100" customFormat="false" ht="15.75" hidden="false" customHeight="false" outlineLevel="0" collapsed="false">
      <c r="B100" s="288"/>
      <c r="C100" s="236"/>
      <c r="D100" s="445"/>
      <c r="E100" s="445"/>
      <c r="F100" s="446"/>
      <c r="G100" s="183"/>
      <c r="H100" s="447" t="s">
        <v>200</v>
      </c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3"/>
      <c r="AZ100" s="183"/>
      <c r="BA100" s="183"/>
      <c r="BB100" s="183"/>
      <c r="BC100" s="183"/>
      <c r="BD100" s="183"/>
      <c r="BE100" s="183"/>
      <c r="BF100" s="183"/>
      <c r="BG100" s="183"/>
      <c r="BH100" s="183"/>
      <c r="BI100" s="183"/>
    </row>
    <row r="101" customFormat="false" ht="15.75" hidden="false" customHeight="false" outlineLevel="0" collapsed="false">
      <c r="A101" s="245"/>
      <c r="B101" s="448" t="s">
        <v>201</v>
      </c>
      <c r="C101" s="448"/>
      <c r="D101" s="449" t="n">
        <f aca="false">Inputs!$C$2</f>
        <v>2012</v>
      </c>
      <c r="E101" s="450" t="n">
        <f aca="false">D101+1</f>
        <v>2013</v>
      </c>
      <c r="F101" s="451" t="n">
        <f aca="false">E101+1</f>
        <v>2014</v>
      </c>
      <c r="G101" s="452" t="str">
        <f aca="false">Inputs!$C$3&amp;" NPV"</f>
        <v>2010 NPV</v>
      </c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  <c r="AX101" s="183"/>
      <c r="AY101" s="183"/>
      <c r="AZ101" s="183"/>
      <c r="BA101" s="183"/>
      <c r="BB101" s="183"/>
      <c r="BC101" s="183"/>
      <c r="BD101" s="183"/>
      <c r="BE101" s="183"/>
      <c r="BF101" s="183"/>
      <c r="BG101" s="183"/>
      <c r="BH101" s="183"/>
      <c r="BI101" s="183"/>
    </row>
    <row r="102" customFormat="false" ht="15" hidden="false" customHeight="false" outlineLevel="0" collapsed="false">
      <c r="B102" s="288" t="s">
        <v>202</v>
      </c>
      <c r="C102" s="236"/>
      <c r="D102" s="453" t="n">
        <f aca="false">SUM(D61,D64:D66,D68:D71)</f>
        <v>17976547.2695434</v>
      </c>
      <c r="E102" s="454" t="n">
        <f aca="false">SUM(E61,E64:E66,E68:E71)</f>
        <v>20831677.3589941</v>
      </c>
      <c r="F102" s="455" t="n">
        <f aca="false">SUM(F61,F64:F66,F68:F71)</f>
        <v>20832544.7991795</v>
      </c>
      <c r="G102" s="455" t="n">
        <f aca="false">SUMPRODUCT(D102:F102,DiscFactors)</f>
        <v>47697119.815449</v>
      </c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  <c r="AX102" s="183"/>
      <c r="AY102" s="183"/>
      <c r="AZ102" s="183"/>
      <c r="BA102" s="183"/>
      <c r="BB102" s="183"/>
      <c r="BC102" s="183"/>
      <c r="BD102" s="183"/>
      <c r="BE102" s="183"/>
      <c r="BF102" s="183"/>
      <c r="BG102" s="183"/>
      <c r="BH102" s="183"/>
      <c r="BI102" s="183"/>
    </row>
    <row r="103" customFormat="false" ht="15" hidden="false" customHeight="false" outlineLevel="0" collapsed="false">
      <c r="B103" s="456" t="s">
        <v>203</v>
      </c>
      <c r="C103" s="457"/>
      <c r="D103" s="357" t="n">
        <f aca="false">SUM(D61:D62,D64:D66)</f>
        <v>23684573.0065956</v>
      </c>
      <c r="E103" s="358" t="n">
        <f aca="false">SUM(E61:E62,E64:E66)</f>
        <v>26537588.8842409</v>
      </c>
      <c r="F103" s="359" t="n">
        <f aca="false">SUM(F61:F62,F64:F66)</f>
        <v>26537588.8842409</v>
      </c>
      <c r="G103" s="359" t="n">
        <f aca="false">SUMPRODUCT(D103:F103,DiscFactors)</f>
        <v>61437211.8608746</v>
      </c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  <c r="AX103" s="183"/>
      <c r="AY103" s="183"/>
      <c r="AZ103" s="183"/>
      <c r="BA103" s="183"/>
      <c r="BB103" s="183"/>
      <c r="BC103" s="183"/>
      <c r="BD103" s="183"/>
      <c r="BE103" s="183"/>
      <c r="BF103" s="183"/>
      <c r="BG103" s="183"/>
      <c r="BH103" s="183"/>
      <c r="BI103" s="183"/>
    </row>
    <row r="104" customFormat="false" ht="15" hidden="false" customHeight="false" outlineLevel="0" collapsed="false">
      <c r="B104" s="288" t="s">
        <v>204</v>
      </c>
      <c r="C104" s="236"/>
      <c r="D104" s="357" t="n">
        <f aca="false">SUM(D61:D66)</f>
        <v>23849675.2248031</v>
      </c>
      <c r="E104" s="358" t="n">
        <f aca="false">SUM(E61:E66)</f>
        <v>26705510.0515223</v>
      </c>
      <c r="F104" s="359" t="n">
        <f aca="false">SUM(F61:F66)</f>
        <v>26706666.6384362</v>
      </c>
      <c r="G104" s="359" t="n">
        <f aca="false">SUMPRODUCT(D104:F104,DiscFactors)</f>
        <v>61839967.8863105</v>
      </c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  <c r="AX104" s="183"/>
      <c r="AY104" s="183"/>
      <c r="AZ104" s="183"/>
      <c r="BA104" s="183"/>
      <c r="BB104" s="183"/>
      <c r="BC104" s="183"/>
      <c r="BD104" s="183"/>
      <c r="BE104" s="183"/>
      <c r="BF104" s="183"/>
      <c r="BG104" s="183"/>
      <c r="BH104" s="183"/>
      <c r="BI104" s="183"/>
    </row>
    <row r="105" customFormat="false" ht="15" hidden="false" customHeight="false" outlineLevel="0" collapsed="false">
      <c r="B105" s="276" t="s">
        <v>205</v>
      </c>
      <c r="C105" s="416"/>
      <c r="D105" s="371" t="n">
        <f aca="false">SUM(D68:D71)</f>
        <v>17619383.8657791</v>
      </c>
      <c r="E105" s="372" t="n">
        <f aca="false">SUM(E68:E71)</f>
        <v>17621498.0775846</v>
      </c>
      <c r="F105" s="373" t="n">
        <f aca="false">SUM(F68:F71)</f>
        <v>17622365.5177701</v>
      </c>
      <c r="G105" s="373" t="n">
        <f aca="false">SUMPRODUCT(D105:F105,DiscFactors)</f>
        <v>42428544.2125845</v>
      </c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  <c r="AX105" s="183"/>
      <c r="AY105" s="183"/>
      <c r="AZ105" s="183"/>
      <c r="BA105" s="183"/>
      <c r="BB105" s="183"/>
      <c r="BC105" s="183"/>
      <c r="BD105" s="183"/>
      <c r="BE105" s="183"/>
      <c r="BF105" s="183"/>
      <c r="BG105" s="183"/>
      <c r="BH105" s="183"/>
      <c r="BI105" s="183"/>
    </row>
    <row r="106" customFormat="false" ht="15" hidden="false" customHeight="false" outlineLevel="0" collapsed="false">
      <c r="A106" s="245"/>
      <c r="B106" s="288"/>
      <c r="C106" s="236"/>
      <c r="D106" s="454"/>
      <c r="E106" s="454"/>
      <c r="F106" s="455"/>
      <c r="G106" s="455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  <c r="AX106" s="183"/>
      <c r="AY106" s="183"/>
      <c r="AZ106" s="183"/>
      <c r="BA106" s="183"/>
      <c r="BB106" s="183"/>
      <c r="BC106" s="183"/>
      <c r="BD106" s="183"/>
      <c r="BE106" s="183"/>
      <c r="BF106" s="183"/>
      <c r="BG106" s="183"/>
      <c r="BH106" s="183"/>
      <c r="BI106" s="183"/>
    </row>
    <row r="107" customFormat="false" ht="15" hidden="false" customHeight="false" outlineLevel="0" collapsed="false">
      <c r="B107" s="263" t="s">
        <v>118</v>
      </c>
      <c r="C107" s="264"/>
      <c r="D107" s="458" t="n">
        <f aca="false">D$56*D$51*1000</f>
        <v>39413513.7335866</v>
      </c>
      <c r="E107" s="458" t="n">
        <f aca="false">E$56*E$51*1000</f>
        <v>40868591.2357544</v>
      </c>
      <c r="F107" s="459" t="n">
        <f aca="false">F$56*F$51*1000</f>
        <v>40595724.9526864</v>
      </c>
      <c r="G107" s="459" t="n">
        <f aca="false">SUMPRODUCT(D107:F107,DiscFactors)</f>
        <v>96946781.5717441</v>
      </c>
      <c r="H107" s="183" t="s">
        <v>206</v>
      </c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  <c r="AX107" s="183"/>
      <c r="AY107" s="183"/>
      <c r="AZ107" s="183"/>
      <c r="BA107" s="183"/>
      <c r="BB107" s="183"/>
      <c r="BC107" s="183"/>
      <c r="BD107" s="183"/>
      <c r="BE107" s="183"/>
      <c r="BF107" s="183"/>
      <c r="BG107" s="183"/>
      <c r="BH107" s="183"/>
      <c r="BI107" s="183"/>
    </row>
    <row r="108" customFormat="false" ht="15" hidden="false" customHeight="false" outlineLevel="0" collapsed="false">
      <c r="B108" s="288" t="s">
        <v>142</v>
      </c>
      <c r="C108" s="234"/>
      <c r="D108" s="358" t="n">
        <f aca="false">D56*D52*1000</f>
        <v>13705176.151899</v>
      </c>
      <c r="E108" s="358" t="n">
        <f aca="false">E56*E52*1000</f>
        <v>14679606.0819706</v>
      </c>
      <c r="F108" s="359" t="n">
        <f aca="false">F56*F52*1000</f>
        <v>14973198.20361</v>
      </c>
      <c r="G108" s="359" t="n">
        <f aca="false">SUMPRODUCT(D108:F108,DiscFactors)</f>
        <v>34724032.8771564</v>
      </c>
      <c r="H108" s="460" t="n">
        <f aca="false">CHOOSE(MATCH($F$43,TDList,0),Inputs!I$9+Inputs!I$10,Inputs!I$10,'BIP Example'!H$50)</f>
        <v>57.0301324714728</v>
      </c>
      <c r="I108" s="460" t="n">
        <f aca="false">CHOOSE(MATCH($F$43,TDList,0),Inputs!J$9+Inputs!J$10,Inputs!J$10,'BIP Example'!I$50)</f>
        <v>58.1707351209023</v>
      </c>
      <c r="J108" s="460" t="n">
        <f aca="false">CHOOSE(MATCH($F$43,TDList,0),Inputs!K$9+Inputs!K$10,Inputs!K$10,'BIP Example'!J$50)</f>
        <v>59.3341498233203</v>
      </c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183"/>
      <c r="AX108" s="183"/>
      <c r="AY108" s="183"/>
      <c r="AZ108" s="183"/>
      <c r="BA108" s="183"/>
      <c r="BB108" s="183"/>
      <c r="BC108" s="183"/>
      <c r="BD108" s="183"/>
      <c r="BE108" s="183"/>
      <c r="BF108" s="183"/>
      <c r="BG108" s="183"/>
      <c r="BH108" s="183"/>
      <c r="BI108" s="183"/>
    </row>
    <row r="109" customFormat="false" ht="15" hidden="false" customHeight="false" outlineLevel="0" collapsed="false">
      <c r="B109" s="288" t="s">
        <v>207</v>
      </c>
      <c r="C109" s="234"/>
      <c r="D109" s="358" t="n">
        <f aca="false">D53*D57</f>
        <v>46103.1425708085</v>
      </c>
      <c r="E109" s="358" t="n">
        <f aca="false">E53*E57</f>
        <v>100514.266520217</v>
      </c>
      <c r="F109" s="359" t="n">
        <f aca="false">F53*F57</f>
        <v>106374.277177055</v>
      </c>
      <c r="G109" s="359" t="n">
        <f aca="false">SUMPRODUCT(D109:F109,DiscFactors)</f>
        <v>199447.301761599</v>
      </c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  <c r="AX109" s="183"/>
      <c r="AY109" s="183"/>
      <c r="AZ109" s="183"/>
      <c r="BA109" s="183"/>
      <c r="BB109" s="183"/>
      <c r="BC109" s="183"/>
      <c r="BD109" s="183"/>
      <c r="BE109" s="183"/>
      <c r="BF109" s="183"/>
      <c r="BG109" s="183"/>
      <c r="BH109" s="183"/>
      <c r="BI109" s="183"/>
    </row>
    <row r="110" customFormat="false" ht="15" hidden="false" customHeight="false" outlineLevel="0" collapsed="false">
      <c r="B110" s="288" t="s">
        <v>66</v>
      </c>
      <c r="C110" s="234"/>
      <c r="D110" s="358" t="n">
        <f aca="false">D54*D57</f>
        <v>7178.45069510669</v>
      </c>
      <c r="E110" s="358" t="n">
        <f aca="false">E54*E57</f>
        <v>16082.9648283837</v>
      </c>
      <c r="F110" s="359" t="n">
        <f aca="false">F54*F57</f>
        <v>19189.212187913</v>
      </c>
      <c r="G110" s="359" t="n">
        <f aca="false">SUMPRODUCT(D110:F110,DiscFactors)</f>
        <v>33355.4337159805</v>
      </c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  <c r="AX110" s="183"/>
      <c r="AY110" s="183"/>
      <c r="AZ110" s="183"/>
      <c r="BA110" s="183"/>
      <c r="BB110" s="183"/>
      <c r="BC110" s="183"/>
      <c r="BD110" s="183"/>
      <c r="BE110" s="183"/>
      <c r="BF110" s="183"/>
      <c r="BG110" s="183"/>
      <c r="BH110" s="183"/>
      <c r="BI110" s="183"/>
    </row>
    <row r="111" customFormat="false" ht="15" hidden="false" customHeight="false" outlineLevel="0" collapsed="false">
      <c r="B111" s="288" t="s">
        <v>208</v>
      </c>
      <c r="C111" s="234"/>
      <c r="D111" s="358" t="n">
        <f aca="false">SUM(D87:D93)</f>
        <v>2000000</v>
      </c>
      <c r="E111" s="358" t="n">
        <f aca="false">SUM(E87:E93)</f>
        <v>2000000</v>
      </c>
      <c r="F111" s="359" t="n">
        <f aca="false">SUM(F87:F93)</f>
        <v>2000000</v>
      </c>
      <c r="G111" s="359" t="n">
        <f aca="false">SUMPRODUCT(D111:F111,DiscFactors)</f>
        <v>4815677.11240364</v>
      </c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  <c r="AX111" s="183"/>
      <c r="AY111" s="183"/>
      <c r="AZ111" s="183"/>
      <c r="BA111" s="183"/>
      <c r="BB111" s="183"/>
      <c r="BC111" s="183"/>
      <c r="BD111" s="183"/>
      <c r="BE111" s="183"/>
      <c r="BF111" s="183"/>
      <c r="BG111" s="183"/>
      <c r="BH111" s="183"/>
      <c r="BI111" s="183"/>
    </row>
    <row r="112" customFormat="false" ht="15.75" hidden="false" customHeight="false" outlineLevel="0" collapsed="false">
      <c r="B112" s="461" t="s">
        <v>209</v>
      </c>
      <c r="C112" s="241"/>
      <c r="D112" s="462" t="n">
        <f aca="false">D98*D99</f>
        <v>16875</v>
      </c>
      <c r="E112" s="462" t="n">
        <f aca="false">E98*E99</f>
        <v>15750</v>
      </c>
      <c r="F112" s="463" t="n">
        <f aca="false">F98*F99</f>
        <v>22500</v>
      </c>
      <c r="G112" s="463" t="n">
        <f aca="false">SUMPRODUCT(D112:F112,DiscFactors)</f>
        <v>43916.4423001769</v>
      </c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  <c r="AX112" s="183"/>
      <c r="AY112" s="183"/>
      <c r="AZ112" s="183"/>
      <c r="BA112" s="183"/>
      <c r="BB112" s="183"/>
      <c r="BC112" s="183"/>
      <c r="BD112" s="183"/>
      <c r="BE112" s="183"/>
      <c r="BF112" s="183"/>
      <c r="BG112" s="183"/>
      <c r="BH112" s="183"/>
      <c r="BI112" s="183"/>
    </row>
    <row r="113" customFormat="false" ht="15.75" hidden="false" customHeight="false" outlineLevel="0" collapsed="false">
      <c r="A113" s="245"/>
      <c r="B113" s="240" t="s">
        <v>210</v>
      </c>
      <c r="C113" s="464"/>
      <c r="D113" s="465" t="n">
        <f aca="false">SUM(D107:D112)</f>
        <v>55188846.4787515</v>
      </c>
      <c r="E113" s="465" t="n">
        <f aca="false">SUM(E107:E112)</f>
        <v>57680544.5490736</v>
      </c>
      <c r="F113" s="466" t="n">
        <f aca="false">SUM(F107:F112)</f>
        <v>57716986.6456614</v>
      </c>
      <c r="G113" s="466" t="n">
        <f aca="false">SUMPRODUCT(D113:F113,DiscFactors)</f>
        <v>136763210.739082</v>
      </c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  <c r="AX113" s="183"/>
      <c r="AY113" s="183"/>
      <c r="AZ113" s="183"/>
      <c r="BA113" s="183"/>
      <c r="BB113" s="183"/>
      <c r="BC113" s="183"/>
      <c r="BD113" s="183"/>
      <c r="BE113" s="183"/>
      <c r="BF113" s="183"/>
      <c r="BG113" s="183"/>
      <c r="BH113" s="183"/>
      <c r="BI113" s="183"/>
    </row>
    <row r="114" s="471" customFormat="true" ht="15.75" hidden="false" customHeight="false" outlineLevel="0" collapsed="false">
      <c r="A114" s="467"/>
      <c r="B114" s="461" t="s">
        <v>211</v>
      </c>
      <c r="C114" s="241"/>
      <c r="D114" s="468" t="n">
        <f aca="false">D62+D63</f>
        <v>23492511.8210389</v>
      </c>
      <c r="E114" s="468" t="n">
        <f aca="false">E62+E63</f>
        <v>23495330.7701128</v>
      </c>
      <c r="F114" s="469" t="n">
        <f aca="false">F62+F63</f>
        <v>23496487.3570268</v>
      </c>
      <c r="G114" s="469" t="n">
        <f aca="false">SUMPRODUCT(D114:F114,DiscFactors)</f>
        <v>56571392.2834459</v>
      </c>
      <c r="H114" s="470"/>
      <c r="I114" s="470"/>
      <c r="J114" s="470"/>
      <c r="K114" s="183"/>
      <c r="L114" s="470"/>
      <c r="M114" s="470"/>
      <c r="N114" s="470"/>
      <c r="O114" s="470"/>
      <c r="P114" s="470"/>
      <c r="Q114" s="470"/>
      <c r="R114" s="470"/>
      <c r="S114" s="470"/>
      <c r="T114" s="470"/>
      <c r="U114" s="470"/>
      <c r="V114" s="470"/>
      <c r="W114" s="470"/>
      <c r="X114" s="470"/>
      <c r="Y114" s="470"/>
      <c r="Z114" s="470"/>
      <c r="AA114" s="470"/>
      <c r="AB114" s="470"/>
      <c r="AC114" s="470"/>
      <c r="AD114" s="470"/>
      <c r="AE114" s="470"/>
      <c r="AF114" s="470"/>
      <c r="AG114" s="470"/>
      <c r="AH114" s="470"/>
      <c r="AI114" s="470"/>
      <c r="AJ114" s="470"/>
      <c r="AK114" s="470"/>
      <c r="AL114" s="470"/>
      <c r="AM114" s="470"/>
      <c r="AN114" s="470"/>
      <c r="AO114" s="470"/>
      <c r="AP114" s="470"/>
      <c r="AQ114" s="470"/>
      <c r="AR114" s="470"/>
      <c r="AS114" s="470"/>
      <c r="AT114" s="470"/>
      <c r="AU114" s="470"/>
      <c r="AV114" s="470"/>
      <c r="AW114" s="470"/>
      <c r="AX114" s="470"/>
      <c r="AY114" s="470"/>
      <c r="AZ114" s="470"/>
      <c r="BA114" s="470"/>
      <c r="BB114" s="470"/>
      <c r="BC114" s="470"/>
      <c r="BD114" s="470"/>
      <c r="BE114" s="470"/>
      <c r="BF114" s="470"/>
      <c r="BG114" s="470"/>
      <c r="BH114" s="470"/>
      <c r="BI114" s="470"/>
    </row>
    <row r="115" customFormat="false" ht="15" hidden="false" customHeight="false" outlineLevel="0" collapsed="false">
      <c r="A115" s="183"/>
      <c r="B115" s="183"/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  <c r="AK115" s="183"/>
      <c r="AL115" s="183"/>
      <c r="AM115" s="183"/>
      <c r="AN115" s="183"/>
      <c r="AO115" s="183"/>
      <c r="AP115" s="183"/>
      <c r="AQ115" s="183"/>
      <c r="AR115" s="183"/>
      <c r="AS115" s="183"/>
      <c r="AT115" s="183"/>
      <c r="AU115" s="183"/>
      <c r="AV115" s="183"/>
      <c r="AW115" s="183"/>
      <c r="AX115" s="183"/>
      <c r="AY115" s="183"/>
      <c r="AZ115" s="183"/>
      <c r="BA115" s="183"/>
      <c r="BB115" s="183"/>
      <c r="BC115" s="183"/>
      <c r="BD115" s="183"/>
      <c r="BE115" s="183"/>
      <c r="BF115" s="183"/>
      <c r="BG115" s="183"/>
      <c r="BH115" s="183"/>
      <c r="BI115" s="183"/>
    </row>
    <row r="116" customFormat="false" ht="15" hidden="false" customHeight="false" outlineLevel="0" collapsed="false">
      <c r="A116" s="183"/>
      <c r="B116" s="183"/>
      <c r="C116" s="472"/>
      <c r="D116" s="473"/>
      <c r="E116" s="473"/>
      <c r="F116" s="474" t="s">
        <v>212</v>
      </c>
      <c r="G116" s="475" t="n">
        <f aca="false">NPV(WACC,D56:F56)</f>
        <v>563.117522131518</v>
      </c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183"/>
      <c r="AI116" s="183"/>
      <c r="AJ116" s="183"/>
      <c r="AK116" s="183"/>
      <c r="AL116" s="183"/>
      <c r="AM116" s="183"/>
      <c r="AN116" s="183"/>
      <c r="AO116" s="183"/>
      <c r="AP116" s="183"/>
      <c r="AQ116" s="183"/>
      <c r="AR116" s="183"/>
      <c r="AS116" s="183"/>
      <c r="AT116" s="183"/>
      <c r="AU116" s="183"/>
      <c r="AV116" s="183"/>
      <c r="AW116" s="183"/>
      <c r="AX116" s="183"/>
      <c r="AY116" s="183"/>
      <c r="AZ116" s="183"/>
      <c r="BA116" s="183"/>
      <c r="BB116" s="183"/>
      <c r="BC116" s="183"/>
      <c r="BD116" s="183"/>
      <c r="BE116" s="183"/>
      <c r="BF116" s="183"/>
      <c r="BG116" s="183"/>
      <c r="BH116" s="183"/>
      <c r="BI116" s="183"/>
    </row>
    <row r="117" customFormat="false" ht="15.75" hidden="false" customHeight="false" outlineLevel="0" collapsed="false">
      <c r="A117" s="183"/>
      <c r="B117" s="183"/>
      <c r="C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83"/>
      <c r="BE117" s="183"/>
      <c r="BF117" s="183"/>
      <c r="BG117" s="183"/>
      <c r="BH117" s="183"/>
      <c r="BI117" s="183"/>
    </row>
    <row r="118" customFormat="false" ht="15.75" hidden="false" customHeight="false" outlineLevel="0" collapsed="false">
      <c r="A118" s="245"/>
      <c r="B118" s="17" t="s">
        <v>48</v>
      </c>
      <c r="C118" s="17"/>
      <c r="D118" s="17"/>
      <c r="E118" s="17"/>
      <c r="F118" s="17"/>
      <c r="G118" s="17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83"/>
      <c r="BI118" s="183"/>
    </row>
    <row r="119" customFormat="false" ht="15" hidden="false" customHeight="false" outlineLevel="0" collapsed="false">
      <c r="A119" s="245"/>
      <c r="B119" s="476"/>
      <c r="C119" s="477"/>
      <c r="D119" s="478" t="n">
        <f aca="false">Inputs!$C$2</f>
        <v>2012</v>
      </c>
      <c r="E119" s="478" t="n">
        <f aca="false">D119+1</f>
        <v>2013</v>
      </c>
      <c r="F119" s="478" t="n">
        <f aca="false">E119+1</f>
        <v>2014</v>
      </c>
      <c r="G119" s="479" t="str">
        <f aca="false">G101</f>
        <v>2010 NPV</v>
      </c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83"/>
      <c r="BE119" s="183"/>
      <c r="BF119" s="183"/>
      <c r="BG119" s="183"/>
      <c r="BH119" s="183"/>
      <c r="BI119" s="183"/>
    </row>
    <row r="120" customFormat="false" ht="15" hidden="false" customHeight="false" outlineLevel="0" collapsed="false">
      <c r="A120" s="245"/>
      <c r="B120" s="480" t="s">
        <v>51</v>
      </c>
      <c r="C120" s="481"/>
      <c r="D120" s="312"/>
      <c r="E120" s="312"/>
      <c r="F120" s="312"/>
      <c r="G120" s="482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  <c r="AJ120" s="183"/>
      <c r="AK120" s="183"/>
      <c r="AL120" s="183"/>
      <c r="AM120" s="183"/>
      <c r="AN120" s="183"/>
      <c r="AO120" s="183"/>
      <c r="AP120" s="183"/>
      <c r="AQ120" s="183"/>
      <c r="AR120" s="183"/>
      <c r="AS120" s="183"/>
      <c r="AT120" s="183"/>
      <c r="AU120" s="183"/>
      <c r="AV120" s="183"/>
      <c r="AW120" s="183"/>
      <c r="AX120" s="183"/>
      <c r="AY120" s="183"/>
      <c r="AZ120" s="183"/>
      <c r="BA120" s="183"/>
      <c r="BB120" s="183"/>
      <c r="BC120" s="183"/>
      <c r="BD120" s="183"/>
      <c r="BE120" s="183"/>
      <c r="BF120" s="183"/>
      <c r="BG120" s="183"/>
      <c r="BH120" s="183"/>
      <c r="BI120" s="183"/>
    </row>
    <row r="121" customFormat="false" ht="15" hidden="false" customHeight="false" outlineLevel="0" collapsed="false">
      <c r="A121" s="245"/>
      <c r="B121" s="483" t="str">
        <f aca="false">"   "&amp;TEXT(1,"0%")&amp;"  of Incentive Costs"</f>
        <v>   100%  of Incentive Costs</v>
      </c>
      <c r="C121" s="484" t="s">
        <v>213</v>
      </c>
      <c r="D121" s="485" t="n">
        <f aca="false">SUM(D$61,MAX((D$62+D$63)*1-SUM(D$69:D$71),0),D$64:D$66,D$69:D$71)</f>
        <v>23849675.2248031</v>
      </c>
      <c r="E121" s="486" t="n">
        <f aca="false">SUM(E$61,MAX((E$62+E$63)*1-SUM(E$69:E$71),0),E$64:E$66,E$69:E$71)</f>
        <v>26705510.0515223</v>
      </c>
      <c r="F121" s="486" t="n">
        <f aca="false">SUM(F$61,MAX((F$62+F$63)*1-SUM(F$69:F$71),0),F$64:F$66,F$69:F$71)</f>
        <v>26706666.6384362</v>
      </c>
      <c r="G121" s="487" t="n">
        <f aca="false">SUMPRODUCT(D121:F121,DiscFactors)</f>
        <v>61839967.8863105</v>
      </c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83"/>
      <c r="BI121" s="183"/>
    </row>
    <row r="122" customFormat="false" ht="15" hidden="false" customHeight="false" outlineLevel="0" collapsed="false">
      <c r="A122" s="245"/>
      <c r="B122" s="488" t="str">
        <f aca="false">"   "&amp;TEXT(TRCIncLow2Pct,"0%")&amp;"  of Incentive Costs"</f>
        <v>   50%  of Incentive Costs</v>
      </c>
      <c r="C122" s="489" t="s">
        <v>213</v>
      </c>
      <c r="D122" s="490" t="n">
        <f aca="false">SUM(D$61,MAX((D$62+D$63)*TRCIncLow2Pct-SUM(D$69:D$71),0),D$64:D$66,D$69:D$71)</f>
        <v>12103419.3142837</v>
      </c>
      <c r="E122" s="491" t="n">
        <f aca="false">SUM(E$61,MAX((E$62+E$63)*TRCIncLow2Pct-SUM(E$69:E$71),0),E$64:E$66,E$69:E$71)</f>
        <v>14957844.6664659</v>
      </c>
      <c r="F122" s="491" t="n">
        <f aca="false">SUM(F$61,MAX((F$62+F$63)*TRCIncLow2Pct-SUM(F$69:F$71),0),F$64:F$66,F$69:F$71)</f>
        <v>14958422.9599229</v>
      </c>
      <c r="G122" s="492" t="n">
        <f aca="false">SUMPRODUCT(D122:F122,DiscFactors)</f>
        <v>33554271.7445875</v>
      </c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  <c r="AI122" s="183"/>
      <c r="AJ122" s="183"/>
      <c r="AK122" s="183"/>
      <c r="AL122" s="183"/>
      <c r="AM122" s="183"/>
      <c r="AN122" s="183"/>
      <c r="AO122" s="183"/>
      <c r="AP122" s="183"/>
      <c r="AQ122" s="183"/>
      <c r="AR122" s="183"/>
      <c r="AS122" s="183"/>
      <c r="AT122" s="183"/>
      <c r="AU122" s="183"/>
      <c r="AV122" s="183"/>
      <c r="AW122" s="183"/>
      <c r="AX122" s="183"/>
      <c r="AY122" s="183"/>
      <c r="AZ122" s="183"/>
      <c r="BA122" s="183"/>
      <c r="BB122" s="183"/>
      <c r="BC122" s="183"/>
      <c r="BD122" s="183"/>
      <c r="BE122" s="183"/>
      <c r="BF122" s="183"/>
      <c r="BG122" s="183"/>
      <c r="BH122" s="183"/>
      <c r="BI122" s="183"/>
    </row>
    <row r="123" customFormat="false" ht="15" hidden="false" customHeight="false" outlineLevel="0" collapsed="false">
      <c r="A123" s="245"/>
      <c r="B123" s="493" t="s">
        <v>62</v>
      </c>
      <c r="C123" s="494"/>
      <c r="D123" s="312"/>
      <c r="E123" s="312"/>
      <c r="F123" s="312"/>
      <c r="G123" s="482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83"/>
      <c r="AO123" s="183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BA123" s="183"/>
      <c r="BB123" s="183"/>
      <c r="BC123" s="183"/>
      <c r="BD123" s="183"/>
      <c r="BE123" s="183"/>
      <c r="BF123" s="183"/>
      <c r="BG123" s="183"/>
      <c r="BH123" s="183"/>
      <c r="BI123" s="183"/>
    </row>
    <row r="124" customFormat="false" ht="15" hidden="false" customHeight="false" outlineLevel="0" collapsed="false">
      <c r="A124" s="245"/>
      <c r="B124" s="311" t="str">
        <f aca="false">"     Base Case  "&amp;TEXT(GenLowPct,"0%")</f>
        <v>     Base Case  -30%</v>
      </c>
      <c r="C124" s="312" t="s">
        <v>214</v>
      </c>
      <c r="D124" s="485" t="n">
        <f aca="false">SUM(D$107*(1+GenLowPct),D$108:D$112)</f>
        <v>43364792.3586755</v>
      </c>
      <c r="E124" s="485" t="n">
        <f aca="false">SUM(E$107*(1+GenLowPct),E$108:E$112)</f>
        <v>45419967.1783473</v>
      </c>
      <c r="F124" s="485" t="n">
        <f aca="false">SUM(F$107*(1+GenLowPct),F$108:F$112)</f>
        <v>45538269.1598555</v>
      </c>
      <c r="G124" s="487" t="n">
        <f aca="false">SUMPRODUCT(D124:F124,DiscFactors)</f>
        <v>107679176.267559</v>
      </c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  <c r="AH124" s="183"/>
      <c r="AI124" s="183"/>
      <c r="AJ124" s="183"/>
      <c r="AK124" s="183"/>
      <c r="AL124" s="183"/>
      <c r="AM124" s="183"/>
      <c r="AN124" s="183"/>
      <c r="AO124" s="183"/>
      <c r="AP124" s="183"/>
      <c r="AQ124" s="183"/>
      <c r="AR124" s="183"/>
      <c r="AS124" s="183"/>
      <c r="AT124" s="183"/>
      <c r="AU124" s="183"/>
      <c r="AV124" s="183"/>
      <c r="AW124" s="183"/>
      <c r="AX124" s="183"/>
      <c r="AY124" s="183"/>
      <c r="AZ124" s="183"/>
      <c r="BA124" s="183"/>
      <c r="BB124" s="183"/>
      <c r="BC124" s="183"/>
      <c r="BD124" s="183"/>
      <c r="BE124" s="183"/>
      <c r="BF124" s="183"/>
      <c r="BG124" s="183"/>
      <c r="BH124" s="183"/>
      <c r="BI124" s="183"/>
    </row>
    <row r="125" customFormat="false" ht="15" hidden="false" customHeight="false" outlineLevel="0" collapsed="false">
      <c r="A125" s="245"/>
      <c r="B125" s="495" t="str">
        <f aca="false">"     Base Case  +"&amp;TEXT(GenHighPct,"0%")</f>
        <v>     Base Case  +30%</v>
      </c>
      <c r="C125" s="496" t="s">
        <v>214</v>
      </c>
      <c r="D125" s="490" t="n">
        <f aca="false">SUM(D$107*(1+GenHighPct),D$108:D$112)</f>
        <v>67012900.5988274</v>
      </c>
      <c r="E125" s="490" t="n">
        <f aca="false">SUM(E$107*(1+GenHighPct),E$108:E$112)</f>
        <v>69941121.9197999</v>
      </c>
      <c r="F125" s="490" t="n">
        <f aca="false">SUM(F$107*(1+GenHighPct),F$108:F$112)</f>
        <v>69895704.1314673</v>
      </c>
      <c r="G125" s="492" t="n">
        <f aca="false">SUMPRODUCT(D125:F125,DiscFactors)</f>
        <v>165847245.210605</v>
      </c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3"/>
      <c r="AG125" s="183"/>
      <c r="AH125" s="183"/>
      <c r="AI125" s="183"/>
      <c r="AJ125" s="183"/>
      <c r="AK125" s="183"/>
      <c r="AL125" s="183"/>
      <c r="AM125" s="183"/>
      <c r="AN125" s="183"/>
      <c r="AO125" s="183"/>
      <c r="AP125" s="183"/>
      <c r="AQ125" s="183"/>
      <c r="AR125" s="183"/>
      <c r="AS125" s="183"/>
      <c r="AT125" s="183"/>
      <c r="AU125" s="183"/>
      <c r="AV125" s="183"/>
      <c r="AW125" s="183"/>
      <c r="AX125" s="183"/>
      <c r="AY125" s="183"/>
      <c r="AZ125" s="183"/>
      <c r="BA125" s="183"/>
      <c r="BB125" s="183"/>
      <c r="BC125" s="183"/>
      <c r="BD125" s="183"/>
      <c r="BE125" s="183"/>
      <c r="BF125" s="183"/>
      <c r="BG125" s="183"/>
      <c r="BH125" s="183"/>
      <c r="BI125" s="183"/>
    </row>
    <row r="126" customFormat="false" ht="15" hidden="false" customHeight="false" outlineLevel="0" collapsed="false">
      <c r="A126" s="245"/>
      <c r="B126" s="493" t="s">
        <v>70</v>
      </c>
      <c r="C126" s="494"/>
      <c r="D126" s="312"/>
      <c r="E126" s="312"/>
      <c r="F126" s="312"/>
      <c r="G126" s="482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83"/>
      <c r="BB126" s="183"/>
      <c r="BC126" s="183"/>
      <c r="BD126" s="183"/>
      <c r="BE126" s="183"/>
      <c r="BF126" s="183"/>
      <c r="BG126" s="183"/>
      <c r="BH126" s="183"/>
      <c r="BI126" s="183"/>
    </row>
    <row r="127" customFormat="false" ht="15" hidden="false" customHeight="false" outlineLevel="0" collapsed="false">
      <c r="A127" s="245"/>
      <c r="B127" s="311" t="str">
        <f aca="false">"     Base Case  "&amp;TEXT(TandDLowPct,"0%")</f>
        <v>     Base Case  -30%</v>
      </c>
      <c r="C127" s="312" t="s">
        <v>214</v>
      </c>
      <c r="D127" s="485" t="n">
        <f aca="false">SUM(D$107,D$108*(1+TandDLowPct),D$109:D$112)</f>
        <v>51077293.6331818</v>
      </c>
      <c r="E127" s="485" t="n">
        <f aca="false">SUM(E$107,E$108*(1+TandDLowPct),E$109:E$112)</f>
        <v>53276662.7244824</v>
      </c>
      <c r="F127" s="485" t="n">
        <f aca="false">SUM(F$107,F$108*(1+TandDLowPct),F$109:F$112)</f>
        <v>53225027.1845784</v>
      </c>
      <c r="G127" s="487" t="n">
        <f aca="false">SUMPRODUCT(D127:F127,DiscFactors)</f>
        <v>126346000.875935</v>
      </c>
      <c r="H127" s="183"/>
      <c r="I127" s="183"/>
      <c r="J127" s="183"/>
      <c r="K127" s="183"/>
      <c r="L127" s="183"/>
      <c r="M127" s="183"/>
      <c r="N127" s="183"/>
      <c r="O127" s="183"/>
      <c r="P127" s="183"/>
      <c r="Q127" s="183"/>
      <c r="R127" s="183"/>
      <c r="S127" s="183"/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  <c r="AH127" s="183"/>
      <c r="AI127" s="183"/>
      <c r="AJ127" s="183"/>
      <c r="AK127" s="183"/>
      <c r="AL127" s="183"/>
      <c r="AM127" s="183"/>
      <c r="AN127" s="183"/>
      <c r="AO127" s="183"/>
      <c r="AP127" s="183"/>
      <c r="AQ127" s="183"/>
      <c r="AR127" s="183"/>
      <c r="AS127" s="183"/>
      <c r="AT127" s="183"/>
      <c r="AU127" s="183"/>
      <c r="AV127" s="183"/>
      <c r="AW127" s="183"/>
      <c r="AX127" s="183"/>
      <c r="AY127" s="183"/>
      <c r="AZ127" s="183"/>
      <c r="BA127" s="183"/>
      <c r="BB127" s="183"/>
      <c r="BC127" s="183"/>
      <c r="BD127" s="183"/>
      <c r="BE127" s="183"/>
      <c r="BF127" s="183"/>
      <c r="BG127" s="183"/>
      <c r="BH127" s="183"/>
      <c r="BI127" s="183"/>
    </row>
    <row r="128" customFormat="false" ht="15" hidden="false" customHeight="false" outlineLevel="0" collapsed="false">
      <c r="A128" s="245"/>
      <c r="B128" s="495" t="str">
        <f aca="false">"     Base Case  +"&amp;TEXT(TandDHighPct,"0%")</f>
        <v>     Base Case  +30%</v>
      </c>
      <c r="C128" s="496" t="s">
        <v>214</v>
      </c>
      <c r="D128" s="491" t="n">
        <f aca="false">SUM(D$107,D$108*(1+TandDHighPct),D$109:D$112)</f>
        <v>59300399.3243212</v>
      </c>
      <c r="E128" s="491" t="n">
        <f aca="false">SUM(E$107,E$108*(1+TandDHighPct),E$109:E$112)</f>
        <v>62084426.3736648</v>
      </c>
      <c r="F128" s="491" t="n">
        <f aca="false">SUM(F$107,F$108*(1+TandDHighPct),F$109:F$112)</f>
        <v>62208946.1067444</v>
      </c>
      <c r="G128" s="492" t="n">
        <f aca="false">SUMPRODUCT(D128:F128,DiscFactors)</f>
        <v>147180420.602229</v>
      </c>
      <c r="H128" s="183"/>
      <c r="I128" s="183"/>
      <c r="J128" s="183"/>
      <c r="K128" s="183"/>
      <c r="L128" s="183"/>
      <c r="M128" s="183"/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  <c r="AI128" s="183"/>
      <c r="AJ128" s="183"/>
      <c r="AK128" s="183"/>
      <c r="AL128" s="183"/>
      <c r="AM128" s="183"/>
      <c r="AN128" s="183"/>
      <c r="AO128" s="183"/>
      <c r="AP128" s="183"/>
      <c r="AQ128" s="183"/>
      <c r="AR128" s="183"/>
      <c r="AS128" s="183"/>
      <c r="AT128" s="183"/>
      <c r="AU128" s="183"/>
      <c r="AV128" s="183"/>
      <c r="AW128" s="183"/>
      <c r="AX128" s="183"/>
      <c r="AY128" s="183"/>
      <c r="AZ128" s="183"/>
      <c r="BA128" s="183"/>
      <c r="BB128" s="183"/>
      <c r="BC128" s="183"/>
      <c r="BD128" s="183"/>
      <c r="BE128" s="183"/>
      <c r="BF128" s="183"/>
      <c r="BG128" s="183"/>
      <c r="BH128" s="183"/>
      <c r="BI128" s="183"/>
    </row>
    <row r="129" customFormat="false" ht="15" hidden="false" customHeight="false" outlineLevel="0" collapsed="false">
      <c r="A129" s="245"/>
      <c r="B129" s="493" t="s">
        <v>76</v>
      </c>
      <c r="C129" s="494"/>
      <c r="D129" s="312"/>
      <c r="E129" s="312"/>
      <c r="F129" s="312"/>
      <c r="G129" s="482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83"/>
      <c r="AZ129" s="183"/>
      <c r="BA129" s="183"/>
      <c r="BB129" s="183"/>
      <c r="BC129" s="183"/>
      <c r="BD129" s="183"/>
      <c r="BE129" s="183"/>
      <c r="BF129" s="183"/>
      <c r="BG129" s="183"/>
      <c r="BH129" s="183"/>
      <c r="BI129" s="183"/>
    </row>
    <row r="130" customFormat="false" ht="15" hidden="false" customHeight="false" outlineLevel="0" collapsed="false">
      <c r="A130" s="245"/>
      <c r="B130" s="311" t="str">
        <f aca="false">"     "&amp;AmmLowYrs&amp;" Years"</f>
        <v>     3 Years</v>
      </c>
      <c r="C130" s="312" t="s">
        <v>213</v>
      </c>
      <c r="D130" s="497" t="n">
        <f aca="false">SUM(D$61,D$65:D$66,D68,D70:D71)-PMT(WACC,AmmLowYrs,MAX(SUM($H$74:$H$84),SUM($L$74:$W$84)))</f>
        <v>17976547.2695434</v>
      </c>
      <c r="E130" s="497" t="n">
        <f aca="false">SUM(E$61,E$65:E$66,E68,E70:E71)-PMT(WACC,AmmLowYrs,MAX(SUM($H$74:$I$84),SUM($L$74:$AI$84)))</f>
        <v>33211624.5945067</v>
      </c>
      <c r="F130" s="497" t="n">
        <f aca="false">SUM(F$61,F$65:F$66,F68,F70:F71)-PMT(WACC,AmmLowYrs,MAX(SUM($H$74:$J$84),SUM($L$74:$AU$84)))</f>
        <v>33212492.0346921</v>
      </c>
      <c r="G130" s="487" t="n">
        <f aca="false">SUMPRODUCT(D130:F130,DiscFactors)</f>
        <v>66827064.0655251</v>
      </c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  <c r="AF130" s="183"/>
      <c r="AG130" s="183"/>
      <c r="AH130" s="183"/>
      <c r="AI130" s="183"/>
      <c r="AJ130" s="183"/>
      <c r="AK130" s="183"/>
      <c r="AL130" s="183"/>
      <c r="AM130" s="183"/>
      <c r="AN130" s="183"/>
      <c r="AO130" s="183"/>
      <c r="AP130" s="183"/>
      <c r="AQ130" s="183"/>
      <c r="AR130" s="183"/>
      <c r="AS130" s="183"/>
      <c r="AT130" s="183"/>
      <c r="AU130" s="183"/>
      <c r="AV130" s="183"/>
      <c r="AW130" s="183"/>
      <c r="AX130" s="183"/>
      <c r="AY130" s="183"/>
      <c r="AZ130" s="183"/>
      <c r="BA130" s="183"/>
      <c r="BB130" s="183"/>
      <c r="BC130" s="183"/>
      <c r="BD130" s="183"/>
      <c r="BE130" s="183"/>
      <c r="BF130" s="183"/>
      <c r="BG130" s="183"/>
      <c r="BH130" s="183"/>
      <c r="BI130" s="183"/>
    </row>
    <row r="131" customFormat="false" ht="15" hidden="false" customHeight="false" outlineLevel="0" collapsed="false">
      <c r="A131" s="245"/>
      <c r="B131" s="498"/>
      <c r="C131" s="499" t="s">
        <v>215</v>
      </c>
      <c r="D131" s="497" t="n">
        <f aca="false">SUM(D$61:D$62,D$65:D$66)-PMT(WACC,AmmLowYrs,MAX(SUM($H$74:$H$78),SUM($L$74:$W$78)))</f>
        <v>23684573.0065956</v>
      </c>
      <c r="E131" s="497" t="n">
        <f aca="false">SUM(E$61:E$62,E$65:E$66)-PMT(WACC,AmmLowYrs,MAX(SUM($H$74:$I$78),SUM($L$74:$AI$78)))</f>
        <v>31180069.0975581</v>
      </c>
      <c r="F131" s="497" t="n">
        <f aca="false">SUM(F$61:F$62,F$65:F$66)-PMT(WACC,AmmLowYrs,MAX(SUM($H$74:$J$78),SUM($L$74:$AU$78)))</f>
        <v>31180069.0975581</v>
      </c>
      <c r="G131" s="487" t="n">
        <f aca="false">SUMPRODUCT(D131:F131,DiscFactors)</f>
        <v>68610940.9546531</v>
      </c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  <c r="AH131" s="183"/>
      <c r="AI131" s="183"/>
      <c r="AJ131" s="183"/>
      <c r="AK131" s="183"/>
      <c r="AL131" s="183"/>
      <c r="AM131" s="183"/>
      <c r="AN131" s="183"/>
      <c r="AO131" s="183"/>
      <c r="AP131" s="183"/>
      <c r="AQ131" s="183"/>
      <c r="AR131" s="183"/>
      <c r="AS131" s="183"/>
      <c r="AT131" s="183"/>
      <c r="AU131" s="183"/>
      <c r="AV131" s="183"/>
      <c r="AW131" s="183"/>
      <c r="AX131" s="183"/>
      <c r="AY131" s="183"/>
      <c r="AZ131" s="183"/>
      <c r="BA131" s="183"/>
      <c r="BB131" s="183"/>
      <c r="BC131" s="183"/>
      <c r="BD131" s="183"/>
      <c r="BE131" s="183"/>
      <c r="BF131" s="183"/>
      <c r="BG131" s="183"/>
      <c r="BH131" s="183"/>
      <c r="BI131" s="183"/>
    </row>
    <row r="132" customFormat="false" ht="15" hidden="false" customHeight="false" outlineLevel="0" collapsed="false">
      <c r="A132" s="245"/>
      <c r="B132" s="498"/>
      <c r="C132" s="500" t="s">
        <v>216</v>
      </c>
      <c r="D132" s="501" t="n">
        <f aca="false">SUM(D$61:D$63,D$65:D$66)-PMT(WACC,AmmLowYrs,MAX(SUM($H$74:$H$78),SUM($L$74:$W$78)))</f>
        <v>23849675.2248031</v>
      </c>
      <c r="E132" s="501" t="n">
        <f aca="false">SUM(E$61:E$63,E$65:E$66)-PMT(WACC,AmmLowYrs,MAX(SUM($H$74:$I$78),SUM($L$74:$AI$78)))</f>
        <v>31347990.2648395</v>
      </c>
      <c r="F132" s="501" t="n">
        <f aca="false">SUM(F$61:F$63,F$65:F$66)-PMT(WACC,AmmLowYrs,MAX(SUM($H$74:$J$78),SUM($L$74:$AU$78)))</f>
        <v>31349146.8517535</v>
      </c>
      <c r="G132" s="492" t="n">
        <f aca="false">SUMPRODUCT(D132:F132,DiscFactors)</f>
        <v>69013696.980089</v>
      </c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  <c r="AJ132" s="183"/>
      <c r="AK132" s="183"/>
      <c r="AL132" s="183"/>
      <c r="AM132" s="183"/>
      <c r="AN132" s="183"/>
      <c r="AO132" s="183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183"/>
      <c r="AZ132" s="183"/>
      <c r="BA132" s="183"/>
      <c r="BB132" s="183"/>
      <c r="BC132" s="183"/>
      <c r="BD132" s="183"/>
      <c r="BE132" s="183"/>
      <c r="BF132" s="183"/>
      <c r="BG132" s="183"/>
      <c r="BH132" s="183"/>
      <c r="BI132" s="183"/>
    </row>
    <row r="133" customFormat="false" ht="15" hidden="false" customHeight="false" outlineLevel="0" collapsed="false">
      <c r="A133" s="245"/>
      <c r="B133" s="311" t="str">
        <f aca="false">"     "&amp;AmmHighYrs&amp;" Years"</f>
        <v>     15 Years</v>
      </c>
      <c r="C133" s="499" t="s">
        <v>213</v>
      </c>
      <c r="D133" s="497" t="n">
        <f aca="false">SUM(D$61,D$65:D$66,D68,D70:D71)-PMT(WACC,AmmHighYrs,MAX(SUM($H$74:$H$84),SUM($L$74:$W$84)))</f>
        <v>17976547.2695434</v>
      </c>
      <c r="E133" s="497" t="n">
        <f aca="false">SUM(E$61,E$65:E$66,E68,E70:E71)-PMT(WACC,AmmHighYrs,MAX(SUM($H$74:$I$84),SUM($L$74:$AI$84)))</f>
        <v>19156219.7679495</v>
      </c>
      <c r="F133" s="497" t="n">
        <f aca="false">SUM(F$61,F$65:F$66,F68,F70:F71)-PMT(WACC,AmmHighYrs,MAX(SUM($H$74:$J$84),SUM($L$74:$AU$84)))</f>
        <v>19157087.2081349</v>
      </c>
      <c r="G133" s="502" t="n">
        <f aca="false">SUMPRODUCT(D133:F133,DiscFactors)</f>
        <v>45108141.8739188</v>
      </c>
      <c r="H133" s="183"/>
      <c r="I133" s="183"/>
      <c r="J133" s="183"/>
      <c r="K133" s="183"/>
      <c r="L133" s="183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3"/>
      <c r="AG133" s="183"/>
      <c r="AH133" s="183"/>
      <c r="AI133" s="183"/>
      <c r="AJ133" s="183"/>
      <c r="AK133" s="183"/>
      <c r="AL133" s="183"/>
      <c r="AM133" s="183"/>
      <c r="AN133" s="183"/>
      <c r="AO133" s="183"/>
      <c r="AP133" s="183"/>
      <c r="AQ133" s="183"/>
      <c r="AR133" s="183"/>
      <c r="AS133" s="183"/>
      <c r="AT133" s="183"/>
      <c r="AU133" s="183"/>
      <c r="AV133" s="183"/>
      <c r="AW133" s="183"/>
      <c r="AX133" s="183"/>
      <c r="AY133" s="183"/>
      <c r="AZ133" s="183"/>
      <c r="BA133" s="183"/>
      <c r="BB133" s="183"/>
      <c r="BC133" s="183"/>
      <c r="BD133" s="183"/>
      <c r="BE133" s="183"/>
      <c r="BF133" s="183"/>
      <c r="BG133" s="183"/>
      <c r="BH133" s="183"/>
      <c r="BI133" s="183"/>
    </row>
    <row r="134" customFormat="false" ht="15" hidden="false" customHeight="false" outlineLevel="0" collapsed="false">
      <c r="A134" s="245"/>
      <c r="B134" s="498"/>
      <c r="C134" s="499" t="s">
        <v>215</v>
      </c>
      <c r="D134" s="497" t="n">
        <f aca="false">SUM(D$61:D$62,D$65:D$66)-PMT(WACC,AmmHighYrs,MAX(SUM($H$74:$H$78),SUM($L$74:$W$78)))</f>
        <v>23684573.0065956</v>
      </c>
      <c r="E134" s="497" t="n">
        <f aca="false">SUM(E$61:E$62,E$65:E$66)-PMT(WACC,AmmHighYrs,MAX(SUM($H$74:$I$78),SUM($L$74:$AI$78)))</f>
        <v>25909292.2875991</v>
      </c>
      <c r="F134" s="497" t="n">
        <f aca="false">SUM(F$61:F$62,F$65:F$66)-PMT(WACC,AmmHighYrs,MAX(SUM($H$74:$J$78),SUM($L$74:$AU$78)))</f>
        <v>25909292.2875991</v>
      </c>
      <c r="G134" s="487" t="n">
        <f aca="false">SUMPRODUCT(D134:F134,DiscFactors)</f>
        <v>60466345.1328007</v>
      </c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3"/>
      <c r="AG134" s="183"/>
      <c r="AH134" s="183"/>
      <c r="AI134" s="183"/>
      <c r="AJ134" s="183"/>
      <c r="AK134" s="183"/>
      <c r="AL134" s="183"/>
      <c r="AM134" s="183"/>
      <c r="AN134" s="183"/>
      <c r="AO134" s="183"/>
      <c r="AP134" s="183"/>
      <c r="AQ134" s="183"/>
      <c r="AR134" s="183"/>
      <c r="AS134" s="183"/>
      <c r="AT134" s="183"/>
      <c r="AU134" s="183"/>
      <c r="AV134" s="183"/>
      <c r="AW134" s="183"/>
      <c r="AX134" s="183"/>
      <c r="AY134" s="183"/>
      <c r="AZ134" s="183"/>
      <c r="BA134" s="183"/>
      <c r="BB134" s="183"/>
      <c r="BC134" s="183"/>
      <c r="BD134" s="183"/>
      <c r="BE134" s="183"/>
      <c r="BF134" s="183"/>
      <c r="BG134" s="183"/>
      <c r="BH134" s="183"/>
      <c r="BI134" s="183"/>
    </row>
    <row r="135" customFormat="false" ht="15" hidden="false" customHeight="false" outlineLevel="0" collapsed="false">
      <c r="A135" s="245"/>
      <c r="B135" s="503"/>
      <c r="C135" s="500" t="s">
        <v>216</v>
      </c>
      <c r="D135" s="501" t="n">
        <f aca="false">SUM(D$61:D$63,D$65:D$66)-PMT(WACC,AmmHighYrs,MAX(SUM($H$74:$H$78),SUM($L$74:$W$78)))</f>
        <v>23849675.2248031</v>
      </c>
      <c r="E135" s="501" t="n">
        <f aca="false">SUM(E$61:E$63,E$65:E$66)-PMT(WACC,AmmHighYrs,MAX(SUM($H$74:$I$78),SUM($L$74:$AI$78)))</f>
        <v>26077213.4548805</v>
      </c>
      <c r="F135" s="501" t="n">
        <f aca="false">SUM(F$61:F$63,F$65:F$66)-PMT(WACC,AmmHighYrs,MAX(SUM($H$74:$J$78),SUM($L$74:$AU$78)))</f>
        <v>26078370.0417945</v>
      </c>
      <c r="G135" s="492" t="n">
        <f aca="false">SUMPRODUCT(D135:F135,DiscFactors)</f>
        <v>60869101.1582366</v>
      </c>
      <c r="H135" s="183"/>
      <c r="I135" s="183"/>
      <c r="J135" s="183"/>
      <c r="K135" s="183"/>
      <c r="L135" s="183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183"/>
      <c r="AK135" s="183"/>
      <c r="AL135" s="183"/>
      <c r="AM135" s="183"/>
      <c r="AN135" s="183"/>
      <c r="AO135" s="183"/>
      <c r="AP135" s="183"/>
      <c r="AQ135" s="183"/>
      <c r="AR135" s="183"/>
      <c r="AS135" s="183"/>
      <c r="AT135" s="183"/>
      <c r="AU135" s="183"/>
      <c r="AV135" s="183"/>
      <c r="AW135" s="183"/>
      <c r="AX135" s="183"/>
      <c r="AY135" s="183"/>
      <c r="AZ135" s="183"/>
      <c r="BA135" s="183"/>
      <c r="BB135" s="183"/>
      <c r="BC135" s="183"/>
      <c r="BD135" s="183"/>
      <c r="BE135" s="183"/>
      <c r="BF135" s="183"/>
      <c r="BG135" s="183"/>
      <c r="BH135" s="183"/>
      <c r="BI135" s="183"/>
    </row>
    <row r="136" customFormat="false" ht="15" hidden="false" customHeight="false" outlineLevel="0" collapsed="false">
      <c r="A136" s="245"/>
      <c r="B136" s="493" t="s">
        <v>86</v>
      </c>
      <c r="C136" s="494"/>
      <c r="D136" s="312"/>
      <c r="E136" s="312"/>
      <c r="F136" s="312"/>
      <c r="G136" s="487"/>
      <c r="H136" s="183"/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3"/>
      <c r="AG136" s="183"/>
      <c r="AH136" s="183"/>
      <c r="AI136" s="183"/>
      <c r="AJ136" s="183"/>
      <c r="AK136" s="183"/>
      <c r="AL136" s="183"/>
      <c r="AM136" s="183"/>
      <c r="AN136" s="183"/>
      <c r="AO136" s="183"/>
      <c r="AP136" s="183"/>
      <c r="AQ136" s="183"/>
      <c r="AR136" s="183"/>
      <c r="AS136" s="183"/>
      <c r="AT136" s="183"/>
      <c r="AU136" s="183"/>
      <c r="AV136" s="183"/>
      <c r="AW136" s="183"/>
      <c r="AX136" s="183"/>
      <c r="AY136" s="183"/>
      <c r="AZ136" s="183"/>
      <c r="BA136" s="183"/>
      <c r="BB136" s="183"/>
      <c r="BC136" s="183"/>
      <c r="BD136" s="183"/>
      <c r="BE136" s="183"/>
      <c r="BF136" s="183"/>
      <c r="BG136" s="183"/>
      <c r="BH136" s="183"/>
      <c r="BI136" s="183"/>
    </row>
    <row r="137" customFormat="false" ht="15" hidden="false" customHeight="false" outlineLevel="0" collapsed="false">
      <c r="A137" s="245"/>
      <c r="B137" s="311" t="str">
        <f aca="false">"     Base Case  "&amp;TEXT(ImpactLowPct,"0%")</f>
        <v>     Base Case  -30%</v>
      </c>
      <c r="C137" s="312" t="s">
        <v>214</v>
      </c>
      <c r="D137" s="312"/>
      <c r="E137" s="312"/>
      <c r="F137" s="312"/>
      <c r="G137" s="487" t="n">
        <f aca="false">SUM(G$107:G$110)*(1+ImpactLowPct)+SUM(G$111:G$112)</f>
        <v>97192125.5837684</v>
      </c>
      <c r="H137" s="183"/>
      <c r="I137" s="183"/>
      <c r="J137" s="183"/>
      <c r="K137" s="183"/>
      <c r="L137" s="183"/>
      <c r="M137" s="183"/>
      <c r="N137" s="183"/>
      <c r="O137" s="183"/>
      <c r="P137" s="183"/>
      <c r="Q137" s="183"/>
      <c r="R137" s="183"/>
      <c r="S137" s="183"/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3"/>
      <c r="AG137" s="183"/>
      <c r="AH137" s="183"/>
      <c r="AI137" s="183"/>
      <c r="AJ137" s="183"/>
      <c r="AK137" s="183"/>
      <c r="AL137" s="183"/>
      <c r="AM137" s="183"/>
      <c r="AN137" s="183"/>
      <c r="AO137" s="183"/>
      <c r="AP137" s="183"/>
      <c r="AQ137" s="183"/>
      <c r="AR137" s="183"/>
      <c r="AS137" s="183"/>
      <c r="AT137" s="183"/>
      <c r="AU137" s="183"/>
      <c r="AV137" s="183"/>
      <c r="AW137" s="183"/>
      <c r="AX137" s="183"/>
      <c r="AY137" s="183"/>
      <c r="AZ137" s="183"/>
      <c r="BA137" s="183"/>
      <c r="BB137" s="183"/>
      <c r="BC137" s="183"/>
      <c r="BD137" s="183"/>
      <c r="BE137" s="183"/>
      <c r="BF137" s="183"/>
      <c r="BG137" s="183"/>
      <c r="BH137" s="183"/>
      <c r="BI137" s="183"/>
    </row>
    <row r="138" customFormat="false" ht="15" hidden="false" customHeight="false" outlineLevel="0" collapsed="false">
      <c r="A138" s="245"/>
      <c r="B138" s="495" t="str">
        <f aca="false">"     Base Case  +"&amp;TEXT(ImpactHighPct,"0%")</f>
        <v>     Base Case  +30%</v>
      </c>
      <c r="C138" s="496" t="s">
        <v>214</v>
      </c>
      <c r="D138" s="496"/>
      <c r="E138" s="496"/>
      <c r="F138" s="496"/>
      <c r="G138" s="492" t="n">
        <f aca="false">SUM(G$107:G$110)*(1+ImpactHighPct)+SUM(G$111:G$112)</f>
        <v>176334295.894395</v>
      </c>
      <c r="H138" s="183"/>
      <c r="I138" s="183"/>
      <c r="J138" s="183"/>
      <c r="K138" s="183"/>
      <c r="L138" s="183"/>
      <c r="M138" s="183"/>
      <c r="N138" s="183"/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3"/>
      <c r="AG138" s="183"/>
      <c r="AH138" s="183"/>
      <c r="AI138" s="183"/>
      <c r="AJ138" s="183"/>
      <c r="AK138" s="183"/>
      <c r="AL138" s="183"/>
      <c r="AM138" s="183"/>
      <c r="AN138" s="183"/>
      <c r="AO138" s="183"/>
      <c r="AP138" s="183"/>
      <c r="AQ138" s="183"/>
      <c r="AR138" s="183"/>
      <c r="AS138" s="183"/>
      <c r="AT138" s="183"/>
      <c r="AU138" s="183"/>
      <c r="AV138" s="183"/>
      <c r="AW138" s="183"/>
      <c r="AX138" s="183"/>
      <c r="AY138" s="183"/>
      <c r="AZ138" s="183"/>
      <c r="BA138" s="183"/>
      <c r="BB138" s="183"/>
      <c r="BC138" s="183"/>
      <c r="BD138" s="183"/>
      <c r="BE138" s="183"/>
      <c r="BF138" s="183"/>
      <c r="BG138" s="183"/>
      <c r="BH138" s="183"/>
      <c r="BI138" s="183"/>
    </row>
    <row r="139" customFormat="false" ht="15" hidden="false" customHeight="false" outlineLevel="0" collapsed="false">
      <c r="A139" s="245"/>
      <c r="B139" s="493" t="s">
        <v>145</v>
      </c>
      <c r="C139" s="494"/>
      <c r="D139" s="504"/>
      <c r="E139" s="504"/>
      <c r="F139" s="504"/>
      <c r="G139" s="482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/>
      <c r="AF139" s="183"/>
      <c r="AG139" s="183"/>
      <c r="AH139" s="183"/>
      <c r="AI139" s="183"/>
      <c r="AJ139" s="183"/>
      <c r="AK139" s="183"/>
      <c r="AL139" s="183"/>
      <c r="AM139" s="183"/>
      <c r="AN139" s="183"/>
      <c r="AO139" s="183"/>
      <c r="AP139" s="183"/>
      <c r="AQ139" s="183"/>
      <c r="AR139" s="183"/>
      <c r="AS139" s="183"/>
      <c r="AT139" s="183"/>
      <c r="AU139" s="183"/>
      <c r="AV139" s="183"/>
      <c r="AW139" s="183"/>
      <c r="AX139" s="183"/>
      <c r="AY139" s="183"/>
      <c r="AZ139" s="183"/>
      <c r="BA139" s="183"/>
      <c r="BB139" s="183"/>
      <c r="BC139" s="183"/>
      <c r="BD139" s="183"/>
      <c r="BE139" s="183"/>
      <c r="BF139" s="183"/>
      <c r="BG139" s="183"/>
      <c r="BH139" s="183"/>
      <c r="BI139" s="183"/>
    </row>
    <row r="140" customFormat="false" ht="15" hidden="false" customHeight="false" outlineLevel="0" collapsed="false">
      <c r="A140" s="245"/>
      <c r="B140" s="311" t="str">
        <f aca="false">"     A Factor at "&amp;TEXT(C158,"0%")</f>
        <v>     A Factor at 86%</v>
      </c>
      <c r="C140" s="505" t="s">
        <v>217</v>
      </c>
      <c r="D140" s="506" t="n">
        <f aca="false">H$51/(1-Losses)*(1+ReserveMargin)*$C$158*$D$41*$D$42</f>
        <v>187.946453939549</v>
      </c>
      <c r="E140" s="506" t="n">
        <f aca="false">I$51/(1-Losses)*(1+ReserveMargin)*$C$158*$D$41*$D$42</f>
        <v>157.791618782775</v>
      </c>
      <c r="F140" s="506" t="n">
        <f aca="false">J$51/(1-Losses)*(1+ReserveMargin)*$C$158*$D$41*$D$42</f>
        <v>156.738095497175</v>
      </c>
      <c r="G140" s="482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  <c r="R140" s="183"/>
      <c r="S140" s="183"/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  <c r="AE140" s="183"/>
      <c r="AF140" s="183"/>
      <c r="AG140" s="183"/>
      <c r="AH140" s="183"/>
      <c r="AI140" s="183"/>
      <c r="AJ140" s="183"/>
      <c r="AK140" s="183"/>
      <c r="AL140" s="183"/>
      <c r="AM140" s="183"/>
      <c r="AN140" s="183"/>
      <c r="AO140" s="183"/>
      <c r="AP140" s="183"/>
      <c r="AQ140" s="183"/>
      <c r="AR140" s="183"/>
      <c r="AS140" s="183"/>
      <c r="AT140" s="183"/>
      <c r="AU140" s="183"/>
      <c r="AV140" s="183"/>
      <c r="AW140" s="183"/>
      <c r="AX140" s="183"/>
      <c r="AY140" s="183"/>
      <c r="AZ140" s="183"/>
      <c r="BA140" s="183"/>
      <c r="BB140" s="183"/>
      <c r="BC140" s="183"/>
      <c r="BD140" s="183"/>
      <c r="BE140" s="183"/>
      <c r="BF140" s="183"/>
      <c r="BG140" s="183"/>
      <c r="BH140" s="183"/>
      <c r="BI140" s="183"/>
    </row>
    <row r="141" customFormat="false" ht="15" hidden="false" customHeight="false" outlineLevel="0" collapsed="false">
      <c r="A141" s="245"/>
      <c r="B141" s="311"/>
      <c r="C141" s="496" t="s">
        <v>214</v>
      </c>
      <c r="D141" s="507" t="n">
        <f aca="false">D$107*D140/D$51+SUM(D$108:D$112)</f>
        <v>51247495.1053928</v>
      </c>
      <c r="E141" s="507" t="n">
        <f aca="false">E$107*E140/E$51+SUM(E$108:E$112)</f>
        <v>53593685.4254982</v>
      </c>
      <c r="F141" s="507" t="n">
        <f aca="false">F$107*F140/F$51+SUM(F$108:F$112)</f>
        <v>53657414.1503928</v>
      </c>
      <c r="G141" s="492" t="n">
        <f aca="false">SUMPRODUCT(D141:F141,DiscFactors)</f>
        <v>127068532.581907</v>
      </c>
      <c r="H141" s="183"/>
      <c r="I141" s="183"/>
      <c r="J141" s="183"/>
      <c r="K141" s="183"/>
      <c r="L141" s="183"/>
      <c r="M141" s="183"/>
      <c r="N141" s="183"/>
      <c r="O141" s="183"/>
      <c r="P141" s="183"/>
      <c r="Q141" s="183"/>
      <c r="R141" s="183"/>
      <c r="S141" s="183"/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  <c r="AE141" s="183"/>
      <c r="AF141" s="183"/>
      <c r="AG141" s="183"/>
      <c r="AH141" s="183"/>
      <c r="AI141" s="183"/>
      <c r="AJ141" s="183"/>
      <c r="AK141" s="183"/>
      <c r="AL141" s="183"/>
      <c r="AM141" s="183"/>
      <c r="AN141" s="183"/>
      <c r="AO141" s="183"/>
      <c r="AP141" s="183"/>
      <c r="AQ141" s="183"/>
      <c r="AR141" s="183"/>
      <c r="AS141" s="183"/>
      <c r="AT141" s="183"/>
      <c r="AU141" s="183"/>
      <c r="AV141" s="183"/>
      <c r="AW141" s="183"/>
      <c r="AX141" s="183"/>
      <c r="AY141" s="183"/>
      <c r="AZ141" s="183"/>
      <c r="BA141" s="183"/>
      <c r="BB141" s="183"/>
      <c r="BC141" s="183"/>
      <c r="BD141" s="183"/>
      <c r="BE141" s="183"/>
      <c r="BF141" s="183"/>
      <c r="BG141" s="183"/>
      <c r="BH141" s="183"/>
      <c r="BI141" s="183"/>
    </row>
    <row r="142" customFormat="false" ht="15" hidden="false" customHeight="false" outlineLevel="0" collapsed="false">
      <c r="A142" s="245"/>
      <c r="B142" s="311" t="str">
        <f aca="false">"     A Factor at "&amp;TEXT(FactorHighPct,"0%")</f>
        <v>     A Factor at 100%</v>
      </c>
      <c r="C142" s="505" t="s">
        <v>217</v>
      </c>
      <c r="D142" s="506" t="n">
        <f aca="false">H$51/(1-Losses)*(1+ReserveMargin)*$C$159*$D$41*$D$42</f>
        <v>219.820413964385</v>
      </c>
      <c r="E142" s="506" t="n">
        <f aca="false">I$51/(1-Losses)*(1+ReserveMargin)*$C$159*$D$41*$D$42</f>
        <v>184.551600915526</v>
      </c>
      <c r="F142" s="506" t="n">
        <f aca="false">J$51/(1-Losses)*(1+ReserveMargin)*$C$159*$D$41*$D$42</f>
        <v>183.319409938217</v>
      </c>
      <c r="G142" s="487"/>
      <c r="H142" s="183"/>
      <c r="I142" s="183"/>
      <c r="J142" s="183"/>
      <c r="K142" s="183"/>
      <c r="L142" s="183"/>
      <c r="M142" s="183"/>
      <c r="N142" s="183"/>
      <c r="O142" s="183"/>
      <c r="P142" s="183"/>
      <c r="Q142" s="183"/>
      <c r="R142" s="183"/>
      <c r="S142" s="183"/>
      <c r="T142" s="183"/>
      <c r="U142" s="183"/>
      <c r="V142" s="183"/>
      <c r="W142" s="183"/>
      <c r="X142" s="183"/>
      <c r="Y142" s="183"/>
      <c r="Z142" s="183"/>
      <c r="AA142" s="183"/>
      <c r="AB142" s="183"/>
      <c r="AC142" s="183"/>
      <c r="AD142" s="183"/>
      <c r="AE142" s="183"/>
      <c r="AF142" s="183"/>
      <c r="AG142" s="183"/>
      <c r="AH142" s="183"/>
      <c r="AI142" s="183"/>
      <c r="AJ142" s="183"/>
      <c r="AK142" s="183"/>
      <c r="AL142" s="183"/>
      <c r="AM142" s="183"/>
      <c r="AN142" s="183"/>
      <c r="AO142" s="183"/>
      <c r="AP142" s="183"/>
      <c r="AQ142" s="183"/>
      <c r="AR142" s="183"/>
      <c r="AS142" s="183"/>
      <c r="AT142" s="183"/>
      <c r="AU142" s="183"/>
      <c r="AV142" s="183"/>
      <c r="AW142" s="183"/>
      <c r="AX142" s="183"/>
      <c r="AY142" s="183"/>
      <c r="AZ142" s="183"/>
      <c r="BA142" s="183"/>
      <c r="BB142" s="183"/>
      <c r="BC142" s="183"/>
      <c r="BD142" s="183"/>
      <c r="BE142" s="183"/>
      <c r="BF142" s="183"/>
      <c r="BG142" s="183"/>
      <c r="BH142" s="183"/>
      <c r="BI142" s="183"/>
    </row>
    <row r="143" customFormat="false" ht="15.75" hidden="false" customHeight="false" outlineLevel="0" collapsed="false">
      <c r="A143" s="245"/>
      <c r="B143" s="508"/>
      <c r="C143" s="509" t="s">
        <v>214</v>
      </c>
      <c r="D143" s="510" t="n">
        <f aca="false">D$107*D142/D$51+SUM(D$108:D$112)</f>
        <v>57263241.9384139</v>
      </c>
      <c r="E143" s="510" t="n">
        <f aca="false">E$107*E142/E$51+SUM(E$108:E$112)</f>
        <v>59831523.0351659</v>
      </c>
      <c r="F143" s="510" t="n">
        <f aca="false">F$107*F142/F$51+SUM(F$108:F$112)</f>
        <v>59853603.7484344</v>
      </c>
      <c r="G143" s="511" t="n">
        <f aca="false">SUMPRODUCT(D143:F143,DiscFactors)</f>
        <v>141865672.927068</v>
      </c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  <c r="S143" s="183"/>
      <c r="T143" s="183"/>
      <c r="U143" s="183"/>
      <c r="V143" s="183"/>
      <c r="W143" s="183"/>
      <c r="X143" s="183"/>
      <c r="Y143" s="183"/>
      <c r="Z143" s="183"/>
      <c r="AA143" s="183"/>
      <c r="AB143" s="183"/>
      <c r="AC143" s="183"/>
      <c r="AD143" s="183"/>
      <c r="AE143" s="183"/>
      <c r="AF143" s="183"/>
      <c r="AG143" s="183"/>
      <c r="AH143" s="183"/>
      <c r="AI143" s="183"/>
      <c r="AJ143" s="183"/>
      <c r="AK143" s="183"/>
      <c r="AL143" s="183"/>
      <c r="AM143" s="183"/>
      <c r="AN143" s="183"/>
      <c r="AO143" s="183"/>
      <c r="AP143" s="183"/>
      <c r="AQ143" s="183"/>
      <c r="AR143" s="183"/>
      <c r="AS143" s="183"/>
      <c r="AT143" s="183"/>
      <c r="AU143" s="183"/>
      <c r="AV143" s="183"/>
      <c r="AW143" s="183"/>
      <c r="AX143" s="183"/>
      <c r="AY143" s="183"/>
      <c r="AZ143" s="183"/>
      <c r="BA143" s="183"/>
      <c r="BB143" s="183"/>
      <c r="BC143" s="183"/>
      <c r="BD143" s="183"/>
      <c r="BE143" s="183"/>
      <c r="BF143" s="183"/>
      <c r="BG143" s="183"/>
      <c r="BH143" s="183"/>
      <c r="BI143" s="183"/>
    </row>
    <row r="144" customFormat="false" ht="15.75" hidden="false" customHeight="false" outlineLevel="0" collapsed="false">
      <c r="A144" s="245"/>
      <c r="B144" s="183"/>
      <c r="C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  <c r="AU144" s="183"/>
      <c r="AV144" s="183"/>
      <c r="AW144" s="183"/>
      <c r="AX144" s="183"/>
      <c r="AY144" s="183"/>
      <c r="AZ144" s="183"/>
      <c r="BA144" s="183"/>
      <c r="BB144" s="183"/>
      <c r="BC144" s="183"/>
      <c r="BD144" s="183"/>
      <c r="BE144" s="183"/>
      <c r="BF144" s="183"/>
      <c r="BG144" s="183"/>
      <c r="BH144" s="183"/>
      <c r="BI144" s="183"/>
    </row>
    <row r="145" customFormat="false" ht="15.75" hidden="false" customHeight="false" outlineLevel="0" collapsed="false">
      <c r="A145" s="245"/>
      <c r="B145" s="17" t="s">
        <v>218</v>
      </c>
      <c r="C145" s="17"/>
      <c r="D145" s="17"/>
      <c r="E145" s="17"/>
      <c r="F145" s="17"/>
      <c r="G145" s="17"/>
      <c r="H145" s="17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/>
      <c r="AF145" s="183"/>
      <c r="AG145" s="183"/>
      <c r="AH145" s="183"/>
      <c r="AI145" s="183"/>
      <c r="AJ145" s="183"/>
      <c r="AK145" s="183"/>
      <c r="AL145" s="183"/>
      <c r="AM145" s="183"/>
      <c r="AN145" s="183"/>
      <c r="AO145" s="183"/>
      <c r="AP145" s="183"/>
      <c r="AQ145" s="183"/>
      <c r="AR145" s="183"/>
      <c r="AS145" s="183"/>
      <c r="AT145" s="183"/>
      <c r="AU145" s="183"/>
      <c r="AV145" s="183"/>
      <c r="AW145" s="183"/>
      <c r="AX145" s="183"/>
      <c r="AY145" s="183"/>
      <c r="AZ145" s="183"/>
      <c r="BA145" s="183"/>
      <c r="BB145" s="183"/>
      <c r="BC145" s="183"/>
      <c r="BD145" s="183"/>
      <c r="BE145" s="183"/>
      <c r="BF145" s="183"/>
      <c r="BG145" s="183"/>
      <c r="BH145" s="183"/>
      <c r="BI145" s="183"/>
    </row>
    <row r="146" customFormat="false" ht="15" hidden="false" customHeight="false" outlineLevel="0" collapsed="false">
      <c r="A146" s="245"/>
      <c r="B146" s="495"/>
      <c r="C146" s="416"/>
      <c r="D146" s="416" t="s">
        <v>219</v>
      </c>
      <c r="E146" s="416" t="s">
        <v>220</v>
      </c>
      <c r="F146" s="416" t="s">
        <v>221</v>
      </c>
      <c r="G146" s="416" t="s">
        <v>219</v>
      </c>
      <c r="H146" s="417" t="n">
        <v>1</v>
      </c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  <c r="AH146" s="183"/>
      <c r="AI146" s="183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3"/>
      <c r="AV146" s="183"/>
      <c r="AW146" s="183"/>
      <c r="AX146" s="183"/>
      <c r="AY146" s="183"/>
      <c r="AZ146" s="183"/>
      <c r="BA146" s="183"/>
      <c r="BB146" s="183"/>
      <c r="BC146" s="183"/>
      <c r="BD146" s="183"/>
      <c r="BE146" s="183"/>
      <c r="BF146" s="183"/>
      <c r="BG146" s="183"/>
      <c r="BH146" s="183"/>
      <c r="BI146" s="183"/>
    </row>
    <row r="147" customFormat="false" ht="15" hidden="false" customHeight="true" outlineLevel="0" collapsed="false">
      <c r="A147" s="245"/>
      <c r="B147" s="512" t="s">
        <v>219</v>
      </c>
      <c r="C147" s="513"/>
      <c r="D147" s="514" t="n">
        <f aca="false">G6</f>
        <v>2.86732639765776</v>
      </c>
      <c r="E147" s="514"/>
      <c r="F147" s="514"/>
      <c r="G147" s="514" t="n">
        <f aca="false">G6</f>
        <v>2.86732639765776</v>
      </c>
      <c r="H147" s="515" t="n">
        <v>1</v>
      </c>
      <c r="I147" s="183"/>
      <c r="J147" s="183"/>
      <c r="K147" s="183"/>
      <c r="L147" s="183"/>
      <c r="M147" s="183"/>
      <c r="N147" s="183"/>
      <c r="O147" s="183"/>
      <c r="P147" s="183"/>
      <c r="Q147" s="183"/>
      <c r="R147" s="183"/>
      <c r="S147" s="183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  <c r="AG147" s="183"/>
      <c r="AH147" s="183"/>
      <c r="AI147" s="183"/>
      <c r="AJ147" s="183"/>
      <c r="AK147" s="183"/>
      <c r="AL147" s="183"/>
      <c r="AM147" s="183"/>
      <c r="AN147" s="183"/>
      <c r="AO147" s="183"/>
      <c r="AP147" s="183"/>
      <c r="AQ147" s="183"/>
      <c r="AR147" s="183"/>
      <c r="AS147" s="183"/>
      <c r="AT147" s="183"/>
      <c r="AU147" s="183"/>
      <c r="AV147" s="183"/>
      <c r="AW147" s="183"/>
      <c r="AX147" s="183"/>
      <c r="AY147" s="183"/>
      <c r="AZ147" s="183"/>
      <c r="BA147" s="183"/>
      <c r="BB147" s="183"/>
      <c r="BC147" s="183"/>
      <c r="BD147" s="183"/>
      <c r="BE147" s="183"/>
      <c r="BF147" s="183"/>
      <c r="BG147" s="183"/>
      <c r="BH147" s="183"/>
      <c r="BI147" s="183"/>
    </row>
    <row r="148" customFormat="false" ht="30" hidden="false" customHeight="false" outlineLevel="0" collapsed="false">
      <c r="B148" s="516" t="s">
        <v>222</v>
      </c>
      <c r="C148" s="517" t="n">
        <v>1</v>
      </c>
      <c r="D148" s="236"/>
      <c r="E148" s="518"/>
      <c r="F148" s="518" t="n">
        <f aca="false">C16</f>
        <v>2.21156665201563</v>
      </c>
      <c r="G148" s="518" t="n">
        <f aca="false">G6</f>
        <v>2.86732639765776</v>
      </c>
      <c r="H148" s="519" t="n">
        <v>1</v>
      </c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  <c r="S148" s="183"/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  <c r="AE148" s="183"/>
      <c r="AF148" s="183"/>
      <c r="AG148" s="183"/>
      <c r="AH148" s="183"/>
      <c r="AI148" s="183"/>
      <c r="AJ148" s="183"/>
      <c r="AK148" s="183"/>
      <c r="AL148" s="183"/>
      <c r="AM148" s="183"/>
      <c r="AN148" s="183"/>
      <c r="AO148" s="183"/>
      <c r="AP148" s="183"/>
      <c r="AQ148" s="183"/>
      <c r="AR148" s="183"/>
      <c r="AS148" s="183"/>
      <c r="AT148" s="183"/>
      <c r="AU148" s="183"/>
      <c r="AV148" s="183"/>
      <c r="AW148" s="183"/>
      <c r="AX148" s="183"/>
      <c r="AY148" s="183"/>
      <c r="AZ148" s="183"/>
      <c r="BA148" s="183"/>
      <c r="BB148" s="183"/>
      <c r="BC148" s="183"/>
      <c r="BD148" s="183"/>
      <c r="BE148" s="183"/>
      <c r="BF148" s="183"/>
      <c r="BG148" s="183"/>
      <c r="BH148" s="183"/>
      <c r="BI148" s="183"/>
    </row>
    <row r="149" customFormat="false" ht="15" hidden="false" customHeight="true" outlineLevel="0" collapsed="false">
      <c r="B149" s="516"/>
      <c r="C149" s="517" t="n">
        <f aca="false">TRCIncLow2Pct</f>
        <v>0.5</v>
      </c>
      <c r="D149" s="236"/>
      <c r="E149" s="518" t="n">
        <f aca="false">D16</f>
        <v>4.07588076356158</v>
      </c>
      <c r="F149" s="518"/>
      <c r="G149" s="518" t="n">
        <f aca="false">D147</f>
        <v>2.86732639765776</v>
      </c>
      <c r="H149" s="519" t="n">
        <v>1</v>
      </c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  <c r="AE149" s="183"/>
      <c r="AF149" s="183"/>
      <c r="AG149" s="183"/>
      <c r="AH149" s="183"/>
      <c r="AI149" s="183"/>
      <c r="AJ149" s="183"/>
      <c r="AK149" s="183"/>
      <c r="AL149" s="183"/>
      <c r="AM149" s="183"/>
      <c r="AN149" s="183"/>
      <c r="AO149" s="183"/>
      <c r="AP149" s="183"/>
      <c r="AQ149" s="183"/>
      <c r="AR149" s="183"/>
      <c r="AS149" s="183"/>
      <c r="AT149" s="183"/>
      <c r="AU149" s="183"/>
      <c r="AV149" s="183"/>
      <c r="AW149" s="183"/>
      <c r="AX149" s="183"/>
      <c r="AY149" s="183"/>
      <c r="AZ149" s="183"/>
      <c r="BA149" s="183"/>
      <c r="BB149" s="183"/>
      <c r="BC149" s="183"/>
      <c r="BD149" s="183"/>
      <c r="BE149" s="183"/>
      <c r="BF149" s="183"/>
      <c r="BG149" s="183"/>
      <c r="BH149" s="183"/>
      <c r="BI149" s="183"/>
    </row>
    <row r="150" customFormat="false" ht="15" hidden="false" customHeight="false" outlineLevel="0" collapsed="false">
      <c r="B150" s="516" t="s">
        <v>118</v>
      </c>
      <c r="C150" s="520" t="n">
        <f aca="false">Inputs!$C$15</f>
        <v>-0.3</v>
      </c>
      <c r="D150" s="518"/>
      <c r="E150" s="518"/>
      <c r="F150" s="518" t="n">
        <f aca="false">E16</f>
        <v>2.25756139331251</v>
      </c>
      <c r="G150" s="518" t="n">
        <f aca="false">G6</f>
        <v>2.86732639765776</v>
      </c>
      <c r="H150" s="519" t="n">
        <v>1</v>
      </c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183"/>
      <c r="AF150" s="183"/>
      <c r="AG150" s="183"/>
      <c r="AH150" s="183"/>
      <c r="AI150" s="183"/>
      <c r="AJ150" s="183"/>
      <c r="AK150" s="183"/>
      <c r="AL150" s="183"/>
      <c r="AM150" s="183"/>
      <c r="AN150" s="183"/>
      <c r="AO150" s="183"/>
      <c r="AP150" s="183"/>
      <c r="AQ150" s="183"/>
      <c r="AR150" s="183"/>
      <c r="AS150" s="183"/>
      <c r="AT150" s="183"/>
      <c r="AU150" s="183"/>
      <c r="AV150" s="183"/>
      <c r="AW150" s="183"/>
      <c r="AX150" s="183"/>
      <c r="AY150" s="183"/>
      <c r="AZ150" s="183"/>
      <c r="BA150" s="183"/>
      <c r="BB150" s="183"/>
      <c r="BC150" s="183"/>
      <c r="BD150" s="183"/>
      <c r="BE150" s="183"/>
      <c r="BF150" s="183"/>
      <c r="BG150" s="183"/>
      <c r="BH150" s="183"/>
      <c r="BI150" s="183"/>
    </row>
    <row r="151" customFormat="false" ht="15" hidden="false" customHeight="false" outlineLevel="0" collapsed="false">
      <c r="B151" s="516"/>
      <c r="C151" s="520" t="n">
        <f aca="false">Inputs!$C$16</f>
        <v>0.3</v>
      </c>
      <c r="D151" s="518"/>
      <c r="E151" s="518" t="n">
        <f aca="false">F16</f>
        <v>3.47709140200301</v>
      </c>
      <c r="F151" s="518"/>
      <c r="G151" s="518" t="n">
        <f aca="false">G6</f>
        <v>2.86732639765776</v>
      </c>
      <c r="H151" s="519" t="n">
        <v>1</v>
      </c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183"/>
      <c r="AF151" s="183"/>
      <c r="AG151" s="183"/>
      <c r="AH151" s="183"/>
      <c r="AI151" s="183"/>
      <c r="AJ151" s="183"/>
      <c r="AK151" s="183"/>
      <c r="AL151" s="183"/>
      <c r="AM151" s="183"/>
      <c r="AN151" s="183"/>
      <c r="AO151" s="183"/>
      <c r="AP151" s="183"/>
      <c r="AQ151" s="183"/>
      <c r="AR151" s="183"/>
      <c r="AS151" s="183"/>
      <c r="AT151" s="183"/>
      <c r="AU151" s="183"/>
      <c r="AV151" s="183"/>
      <c r="AW151" s="183"/>
      <c r="AX151" s="183"/>
      <c r="AY151" s="183"/>
      <c r="AZ151" s="183"/>
      <c r="BA151" s="183"/>
      <c r="BB151" s="183"/>
      <c r="BC151" s="183"/>
      <c r="BD151" s="183"/>
      <c r="BE151" s="183"/>
      <c r="BF151" s="183"/>
      <c r="BG151" s="183"/>
      <c r="BH151" s="183"/>
      <c r="BI151" s="183"/>
    </row>
    <row r="152" customFormat="false" ht="15" hidden="false" customHeight="false" outlineLevel="0" collapsed="false">
      <c r="B152" s="516" t="s">
        <v>142</v>
      </c>
      <c r="C152" s="520" t="n">
        <f aca="false">Inputs!$C$18</f>
        <v>-0.3</v>
      </c>
      <c r="D152" s="518"/>
      <c r="E152" s="518"/>
      <c r="F152" s="518" t="n">
        <f aca="false">G16</f>
        <v>2.64892306631504</v>
      </c>
      <c r="G152" s="518" t="n">
        <f aca="false">G6</f>
        <v>2.86732639765776</v>
      </c>
      <c r="H152" s="519" t="n">
        <v>1</v>
      </c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  <c r="AH152" s="183"/>
      <c r="AI152" s="183"/>
      <c r="AJ152" s="183"/>
      <c r="AK152" s="183"/>
      <c r="AL152" s="183"/>
      <c r="AM152" s="183"/>
      <c r="AN152" s="183"/>
      <c r="AO152" s="183"/>
      <c r="AP152" s="183"/>
      <c r="AQ152" s="183"/>
      <c r="AR152" s="183"/>
      <c r="AS152" s="183"/>
      <c r="AT152" s="183"/>
      <c r="AU152" s="183"/>
      <c r="AV152" s="183"/>
      <c r="AW152" s="183"/>
      <c r="AX152" s="183"/>
      <c r="AY152" s="183"/>
      <c r="AZ152" s="183"/>
      <c r="BA152" s="183"/>
      <c r="BB152" s="183"/>
      <c r="BC152" s="183"/>
      <c r="BD152" s="183"/>
      <c r="BE152" s="183"/>
      <c r="BF152" s="183"/>
      <c r="BG152" s="183"/>
      <c r="BH152" s="183"/>
      <c r="BI152" s="183"/>
    </row>
    <row r="153" customFormat="false" ht="15" hidden="false" customHeight="true" outlineLevel="0" collapsed="false">
      <c r="B153" s="516"/>
      <c r="C153" s="520" t="n">
        <f aca="false">Inputs!$C$19</f>
        <v>0.3</v>
      </c>
      <c r="D153" s="518"/>
      <c r="E153" s="518" t="n">
        <f aca="false">H16</f>
        <v>3.08572972900048</v>
      </c>
      <c r="F153" s="518"/>
      <c r="G153" s="518" t="n">
        <f aca="false">G6</f>
        <v>2.86732639765776</v>
      </c>
      <c r="H153" s="519" t="n">
        <v>1</v>
      </c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83"/>
      <c r="Z153" s="183"/>
      <c r="AA153" s="183"/>
      <c r="AB153" s="183"/>
      <c r="AC153" s="183"/>
      <c r="AD153" s="183"/>
      <c r="AE153" s="183"/>
      <c r="AF153" s="183"/>
      <c r="AG153" s="183"/>
      <c r="AH153" s="183"/>
      <c r="AI153" s="183"/>
      <c r="AJ153" s="183"/>
      <c r="AK153" s="183"/>
      <c r="AL153" s="183"/>
      <c r="AM153" s="183"/>
      <c r="AN153" s="183"/>
      <c r="AO153" s="183"/>
      <c r="AP153" s="183"/>
      <c r="AQ153" s="183"/>
      <c r="AR153" s="183"/>
      <c r="AS153" s="183"/>
      <c r="AT153" s="183"/>
      <c r="AU153" s="183"/>
      <c r="AV153" s="183"/>
      <c r="AW153" s="183"/>
      <c r="AX153" s="183"/>
      <c r="AY153" s="183"/>
      <c r="AZ153" s="183"/>
      <c r="BA153" s="183"/>
      <c r="BB153" s="183"/>
      <c r="BC153" s="183"/>
      <c r="BD153" s="183"/>
      <c r="BE153" s="183"/>
      <c r="BF153" s="183"/>
      <c r="BG153" s="183"/>
      <c r="BH153" s="183"/>
      <c r="BI153" s="183"/>
    </row>
    <row r="154" customFormat="false" ht="30" hidden="false" customHeight="false" outlineLevel="0" collapsed="false">
      <c r="B154" s="516" t="s">
        <v>143</v>
      </c>
      <c r="C154" s="521" t="n">
        <f aca="false">Inputs!$C$21</f>
        <v>3</v>
      </c>
      <c r="D154" s="236"/>
      <c r="E154" s="518"/>
      <c r="F154" s="518" t="n">
        <f aca="false">I16</f>
        <v>2.04652430346159</v>
      </c>
      <c r="G154" s="518" t="n">
        <f aca="false">G6</f>
        <v>2.86732639765776</v>
      </c>
      <c r="H154" s="519" t="n">
        <v>1</v>
      </c>
      <c r="I154" s="183"/>
      <c r="J154" s="183"/>
      <c r="K154" s="183"/>
      <c r="L154" s="183"/>
      <c r="M154" s="183"/>
      <c r="N154" s="183"/>
      <c r="O154" s="183"/>
      <c r="P154" s="183"/>
      <c r="Q154" s="183"/>
      <c r="R154" s="183"/>
      <c r="S154" s="183"/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83"/>
      <c r="AF154" s="183"/>
      <c r="AG154" s="183"/>
      <c r="AH154" s="183"/>
      <c r="AI154" s="183"/>
      <c r="AJ154" s="183"/>
      <c r="AK154" s="183"/>
      <c r="AL154" s="183"/>
      <c r="AM154" s="183"/>
      <c r="AN154" s="183"/>
      <c r="AO154" s="183"/>
      <c r="AP154" s="183"/>
      <c r="AQ154" s="183"/>
      <c r="AR154" s="183"/>
      <c r="AS154" s="183"/>
      <c r="AT154" s="183"/>
      <c r="AU154" s="183"/>
      <c r="AV154" s="183"/>
      <c r="AW154" s="183"/>
      <c r="AX154" s="183"/>
      <c r="AY154" s="183"/>
      <c r="AZ154" s="183"/>
      <c r="BA154" s="183"/>
      <c r="BB154" s="183"/>
      <c r="BC154" s="183"/>
      <c r="BD154" s="183"/>
      <c r="BE154" s="183"/>
      <c r="BF154" s="183"/>
      <c r="BG154" s="183"/>
      <c r="BH154" s="183"/>
      <c r="BI154" s="183"/>
    </row>
    <row r="155" customFormat="false" ht="15" hidden="false" customHeight="false" outlineLevel="0" collapsed="false">
      <c r="B155" s="516"/>
      <c r="C155" s="521" t="n">
        <f aca="false">Inputs!$C$22</f>
        <v>15</v>
      </c>
      <c r="D155" s="236"/>
      <c r="E155" s="518" t="n">
        <f aca="false">J16</f>
        <v>3.03189635080397</v>
      </c>
      <c r="F155" s="518"/>
      <c r="G155" s="518" t="n">
        <f aca="false">G6</f>
        <v>2.86732639765776</v>
      </c>
      <c r="H155" s="519" t="n">
        <v>1</v>
      </c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83"/>
      <c r="AF155" s="183"/>
      <c r="AG155" s="183"/>
      <c r="AH155" s="183"/>
      <c r="AI155" s="183"/>
      <c r="AJ155" s="183"/>
      <c r="AK155" s="183"/>
      <c r="AL155" s="183"/>
      <c r="AM155" s="183"/>
      <c r="AN155" s="183"/>
      <c r="AO155" s="183"/>
      <c r="AP155" s="183"/>
      <c r="AQ155" s="183"/>
      <c r="AR155" s="183"/>
      <c r="AS155" s="183"/>
      <c r="AT155" s="183"/>
      <c r="AU155" s="183"/>
      <c r="AV155" s="183"/>
      <c r="AW155" s="183"/>
      <c r="AX155" s="183"/>
      <c r="AY155" s="183"/>
      <c r="AZ155" s="183"/>
      <c r="BA155" s="183"/>
      <c r="BB155" s="183"/>
      <c r="BC155" s="183"/>
      <c r="BD155" s="183"/>
      <c r="BE155" s="183"/>
      <c r="BF155" s="183"/>
      <c r="BG155" s="183"/>
      <c r="BH155" s="183"/>
      <c r="BI155" s="183"/>
    </row>
    <row r="156" customFormat="false" ht="15" hidden="false" customHeight="false" outlineLevel="0" collapsed="false">
      <c r="B156" s="516" t="s">
        <v>86</v>
      </c>
      <c r="C156" s="520" t="n">
        <f aca="false">Inputs!$C$24</f>
        <v>-0.3</v>
      </c>
      <c r="D156" s="236"/>
      <c r="E156" s="518"/>
      <c r="F156" s="518" t="n">
        <f aca="false">K16</f>
        <v>2.03769380540852</v>
      </c>
      <c r="G156" s="518" t="n">
        <f aca="false">G6</f>
        <v>2.86732639765776</v>
      </c>
      <c r="H156" s="519" t="n">
        <v>1</v>
      </c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83"/>
      <c r="AF156" s="183"/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83"/>
      <c r="BB156" s="183"/>
      <c r="BC156" s="183"/>
      <c r="BD156" s="183"/>
      <c r="BE156" s="183"/>
      <c r="BF156" s="183"/>
      <c r="BG156" s="183"/>
      <c r="BH156" s="183"/>
      <c r="BI156" s="183"/>
    </row>
    <row r="157" customFormat="false" ht="15" hidden="false" customHeight="false" outlineLevel="0" collapsed="false">
      <c r="B157" s="516"/>
      <c r="C157" s="520" t="n">
        <f aca="false">Inputs!$C$25</f>
        <v>0.3</v>
      </c>
      <c r="D157" s="236"/>
      <c r="E157" s="518" t="n">
        <f aca="false">L16</f>
        <v>3.696958989907</v>
      </c>
      <c r="F157" s="518"/>
      <c r="G157" s="518" t="n">
        <f aca="false">G6</f>
        <v>2.86732639765776</v>
      </c>
      <c r="H157" s="519" t="n">
        <v>1</v>
      </c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  <c r="AH157" s="183"/>
      <c r="AI157" s="183"/>
      <c r="AJ157" s="183"/>
      <c r="AK157" s="183"/>
      <c r="AL157" s="183"/>
      <c r="AM157" s="183"/>
      <c r="AN157" s="183"/>
      <c r="AO157" s="183"/>
      <c r="AP157" s="183"/>
      <c r="AQ157" s="183"/>
      <c r="AR157" s="183"/>
      <c r="AS157" s="183"/>
      <c r="AT157" s="183"/>
      <c r="AU157" s="183"/>
      <c r="AV157" s="183"/>
      <c r="AW157" s="183"/>
      <c r="AX157" s="183"/>
      <c r="AY157" s="183"/>
      <c r="AZ157" s="183"/>
      <c r="BA157" s="183"/>
      <c r="BB157" s="183"/>
      <c r="BC157" s="183"/>
      <c r="BD157" s="183"/>
      <c r="BE157" s="183"/>
      <c r="BF157" s="183"/>
      <c r="BG157" s="183"/>
      <c r="BH157" s="183"/>
      <c r="BI157" s="183"/>
    </row>
    <row r="158" customFormat="false" ht="15" hidden="false" customHeight="false" outlineLevel="0" collapsed="false">
      <c r="B158" s="516" t="s">
        <v>223</v>
      </c>
      <c r="C158" s="517" t="n">
        <f aca="false">(1+FactorLowPct)*D40</f>
        <v>0.855</v>
      </c>
      <c r="D158" s="236"/>
      <c r="E158" s="518"/>
      <c r="F158" s="518" t="n">
        <f aca="false">M16</f>
        <v>2.66407139620934</v>
      </c>
      <c r="G158" s="518" t="n">
        <f aca="false">G6</f>
        <v>2.86732639765776</v>
      </c>
      <c r="H158" s="519" t="n">
        <v>1</v>
      </c>
      <c r="I158" s="183"/>
      <c r="J158" s="183"/>
      <c r="K158" s="183"/>
      <c r="L158" s="183"/>
      <c r="M158" s="183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  <c r="Z158" s="183"/>
      <c r="AA158" s="183"/>
      <c r="AB158" s="183"/>
      <c r="AC158" s="183"/>
      <c r="AD158" s="183"/>
      <c r="AE158" s="183"/>
      <c r="AF158" s="183"/>
      <c r="AG158" s="183"/>
      <c r="AH158" s="183"/>
      <c r="AI158" s="183"/>
      <c r="AJ158" s="183"/>
      <c r="AK158" s="183"/>
      <c r="AL158" s="183"/>
      <c r="AM158" s="183"/>
      <c r="AN158" s="183"/>
      <c r="AO158" s="183"/>
      <c r="AP158" s="183"/>
      <c r="AQ158" s="183"/>
      <c r="AR158" s="183"/>
      <c r="AS158" s="183"/>
      <c r="AT158" s="183"/>
      <c r="AU158" s="183"/>
      <c r="AV158" s="183"/>
      <c r="AW158" s="183"/>
      <c r="AX158" s="183"/>
      <c r="AY158" s="183"/>
      <c r="AZ158" s="183"/>
      <c r="BA158" s="183"/>
      <c r="BB158" s="183"/>
      <c r="BC158" s="183"/>
      <c r="BD158" s="183"/>
      <c r="BE158" s="183"/>
      <c r="BF158" s="183"/>
      <c r="BG158" s="183"/>
      <c r="BH158" s="183"/>
      <c r="BI158" s="183"/>
    </row>
    <row r="159" customFormat="false" ht="15.75" hidden="false" customHeight="false" outlineLevel="0" collapsed="false">
      <c r="B159" s="522"/>
      <c r="C159" s="523" t="n">
        <f aca="false">FactorHighPct</f>
        <v>1</v>
      </c>
      <c r="D159" s="243"/>
      <c r="E159" s="524" t="n">
        <f aca="false">N16</f>
        <v>2.97430271420956</v>
      </c>
      <c r="F159" s="524"/>
      <c r="G159" s="524" t="n">
        <f aca="false">G6</f>
        <v>2.86732639765776</v>
      </c>
      <c r="H159" s="525" t="n">
        <v>1</v>
      </c>
      <c r="I159" s="183"/>
      <c r="J159" s="183"/>
      <c r="K159" s="183"/>
      <c r="L159" s="183"/>
      <c r="M159" s="183"/>
      <c r="N159" s="183"/>
      <c r="O159" s="183"/>
      <c r="P159" s="183"/>
      <c r="Q159" s="183"/>
      <c r="R159" s="183"/>
      <c r="S159" s="183"/>
      <c r="T159" s="183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183"/>
      <c r="AE159" s="183"/>
      <c r="AF159" s="183"/>
      <c r="AG159" s="183"/>
      <c r="AH159" s="183"/>
      <c r="AI159" s="183"/>
      <c r="AJ159" s="183"/>
      <c r="AK159" s="183"/>
      <c r="AL159" s="183"/>
      <c r="AM159" s="183"/>
      <c r="AN159" s="183"/>
      <c r="AO159" s="183"/>
      <c r="AP159" s="183"/>
      <c r="AQ159" s="183"/>
      <c r="AR159" s="183"/>
      <c r="AS159" s="183"/>
      <c r="AT159" s="183"/>
      <c r="AU159" s="183"/>
      <c r="AV159" s="183"/>
      <c r="AW159" s="183"/>
      <c r="AX159" s="183"/>
      <c r="AY159" s="183"/>
      <c r="AZ159" s="183"/>
      <c r="BA159" s="183"/>
      <c r="BB159" s="183"/>
      <c r="BC159" s="183"/>
      <c r="BD159" s="183"/>
      <c r="BE159" s="183"/>
      <c r="BF159" s="183"/>
      <c r="BG159" s="183"/>
      <c r="BH159" s="183"/>
      <c r="BI159" s="183"/>
    </row>
    <row r="160" customFormat="false" ht="15" hidden="false" customHeight="false" outlineLevel="0" collapsed="false">
      <c r="B160" s="183"/>
      <c r="C160" s="183"/>
      <c r="D160" s="18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183"/>
      <c r="AF160" s="183"/>
      <c r="AG160" s="183"/>
      <c r="AH160" s="183"/>
      <c r="AI160" s="183"/>
      <c r="AJ160" s="183"/>
      <c r="AK160" s="183"/>
      <c r="AL160" s="183"/>
      <c r="AM160" s="183"/>
      <c r="AN160" s="183"/>
      <c r="AO160" s="183"/>
      <c r="AP160" s="183"/>
      <c r="AQ160" s="183"/>
      <c r="AR160" s="183"/>
      <c r="AS160" s="183"/>
      <c r="AT160" s="183"/>
      <c r="AU160" s="183"/>
      <c r="AV160" s="183"/>
      <c r="AW160" s="183"/>
      <c r="AX160" s="183"/>
      <c r="AY160" s="183"/>
      <c r="AZ160" s="183"/>
      <c r="BA160" s="183"/>
      <c r="BB160" s="183"/>
      <c r="BC160" s="183"/>
      <c r="BD160" s="183"/>
      <c r="BE160" s="183"/>
      <c r="BF160" s="183"/>
      <c r="BG160" s="183"/>
      <c r="BH160" s="183"/>
      <c r="BI160" s="183"/>
    </row>
    <row r="161" customFormat="false" ht="15" hidden="false" customHeight="false" outlineLevel="0" collapsed="false">
      <c r="B161" s="183"/>
      <c r="C161" s="183"/>
      <c r="D161" s="183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183"/>
      <c r="AF161" s="183"/>
      <c r="AG161" s="183"/>
      <c r="AH161" s="183"/>
      <c r="AI161" s="183"/>
      <c r="AJ161" s="183"/>
      <c r="AK161" s="183"/>
      <c r="AL161" s="183"/>
      <c r="AM161" s="183"/>
      <c r="AN161" s="183"/>
      <c r="AO161" s="183"/>
      <c r="AP161" s="183"/>
      <c r="AQ161" s="183"/>
      <c r="AR161" s="183"/>
      <c r="AS161" s="183"/>
      <c r="AT161" s="183"/>
      <c r="AU161" s="183"/>
      <c r="AV161" s="183"/>
      <c r="AW161" s="183"/>
      <c r="AX161" s="183"/>
      <c r="AY161" s="183"/>
      <c r="AZ161" s="183"/>
      <c r="BA161" s="183"/>
      <c r="BB161" s="183"/>
      <c r="BC161" s="183"/>
      <c r="BD161" s="183"/>
      <c r="BE161" s="183"/>
      <c r="BF161" s="183"/>
      <c r="BG161" s="183"/>
      <c r="BH161" s="183"/>
      <c r="BI161" s="183"/>
    </row>
    <row r="162" customFormat="false" ht="15" hidden="false" customHeight="false" outlineLevel="0" collapsed="false">
      <c r="B162" s="183"/>
      <c r="C162" s="183"/>
      <c r="D162" s="183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  <c r="AH162" s="183"/>
      <c r="AI162" s="183"/>
      <c r="AJ162" s="183"/>
      <c r="AK162" s="183"/>
      <c r="AL162" s="183"/>
      <c r="AM162" s="183"/>
      <c r="AN162" s="183"/>
      <c r="AO162" s="183"/>
      <c r="AP162" s="183"/>
      <c r="AQ162" s="183"/>
      <c r="AR162" s="183"/>
      <c r="AS162" s="183"/>
      <c r="AT162" s="183"/>
      <c r="AU162" s="183"/>
      <c r="AV162" s="183"/>
      <c r="AW162" s="183"/>
      <c r="AX162" s="183"/>
      <c r="AY162" s="183"/>
      <c r="AZ162" s="183"/>
      <c r="BA162" s="183"/>
      <c r="BB162" s="183"/>
      <c r="BC162" s="183"/>
      <c r="BD162" s="183"/>
      <c r="BE162" s="183"/>
      <c r="BF162" s="183"/>
      <c r="BG162" s="183"/>
      <c r="BH162" s="183"/>
      <c r="BI162" s="183"/>
    </row>
    <row r="163" customFormat="false" ht="15" hidden="false" customHeight="false" outlineLevel="0" collapsed="false">
      <c r="B163" s="183"/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  <c r="R163" s="183"/>
      <c r="S163" s="183"/>
      <c r="T163" s="183"/>
      <c r="U163" s="183"/>
      <c r="V163" s="183"/>
      <c r="W163" s="183"/>
      <c r="X163" s="183"/>
      <c r="Y163" s="183"/>
      <c r="Z163" s="183"/>
      <c r="AA163" s="183"/>
      <c r="AB163" s="183"/>
      <c r="AC163" s="183"/>
      <c r="AD163" s="183"/>
      <c r="AE163" s="183"/>
      <c r="AF163" s="183"/>
      <c r="AG163" s="183"/>
      <c r="AH163" s="183"/>
      <c r="AI163" s="183"/>
      <c r="AJ163" s="183"/>
      <c r="AK163" s="183"/>
      <c r="AL163" s="183"/>
      <c r="AM163" s="183"/>
      <c r="AN163" s="183"/>
      <c r="AO163" s="183"/>
      <c r="AP163" s="183"/>
      <c r="AQ163" s="183"/>
      <c r="AR163" s="183"/>
      <c r="AS163" s="183"/>
      <c r="AT163" s="183"/>
      <c r="AU163" s="183"/>
      <c r="AV163" s="183"/>
      <c r="AW163" s="183"/>
      <c r="AX163" s="183"/>
      <c r="AY163" s="183"/>
      <c r="AZ163" s="183"/>
      <c r="BA163" s="183"/>
      <c r="BB163" s="183"/>
      <c r="BC163" s="183"/>
      <c r="BD163" s="183"/>
      <c r="BE163" s="183"/>
      <c r="BF163" s="183"/>
      <c r="BG163" s="183"/>
      <c r="BH163" s="183"/>
      <c r="BI163" s="183"/>
    </row>
    <row r="164" customFormat="false" ht="15" hidden="false" customHeight="false" outlineLevel="0" collapsed="false">
      <c r="B164" s="183"/>
      <c r="C164" s="183"/>
      <c r="D164" s="183"/>
      <c r="E164" s="183"/>
      <c r="F164" s="183"/>
      <c r="G164" s="183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  <c r="AE164" s="183"/>
      <c r="AF164" s="183"/>
      <c r="AG164" s="183"/>
      <c r="AH164" s="183"/>
      <c r="AI164" s="183"/>
      <c r="AJ164" s="183"/>
      <c r="AK164" s="183"/>
      <c r="AL164" s="183"/>
      <c r="AM164" s="183"/>
      <c r="AN164" s="183"/>
      <c r="AO164" s="183"/>
      <c r="AP164" s="183"/>
      <c r="AQ164" s="183"/>
      <c r="AR164" s="183"/>
      <c r="AS164" s="183"/>
      <c r="AT164" s="183"/>
      <c r="AU164" s="183"/>
      <c r="AV164" s="183"/>
      <c r="AW164" s="183"/>
      <c r="AX164" s="183"/>
      <c r="AY164" s="183"/>
      <c r="AZ164" s="183"/>
      <c r="BA164" s="183"/>
      <c r="BB164" s="183"/>
      <c r="BC164" s="183"/>
      <c r="BD164" s="183"/>
      <c r="BE164" s="183"/>
      <c r="BF164" s="183"/>
      <c r="BG164" s="183"/>
      <c r="BH164" s="183"/>
      <c r="BI164" s="183"/>
    </row>
    <row r="165" customFormat="false" ht="15" hidden="false" customHeight="false" outlineLevel="0" collapsed="false">
      <c r="B165" s="183"/>
      <c r="C165" s="183"/>
      <c r="D165" s="183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83"/>
      <c r="AE165" s="183"/>
      <c r="AF165" s="183"/>
      <c r="AG165" s="183"/>
      <c r="AH165" s="183"/>
      <c r="AI165" s="183"/>
      <c r="AJ165" s="183"/>
      <c r="AK165" s="183"/>
      <c r="AL165" s="183"/>
      <c r="AM165" s="183"/>
      <c r="AN165" s="183"/>
      <c r="AO165" s="183"/>
      <c r="AP165" s="183"/>
      <c r="AQ165" s="183"/>
      <c r="AR165" s="183"/>
      <c r="AS165" s="183"/>
      <c r="AT165" s="183"/>
      <c r="AU165" s="183"/>
      <c r="AV165" s="183"/>
      <c r="AW165" s="183"/>
      <c r="AX165" s="183"/>
      <c r="AY165" s="183"/>
      <c r="AZ165" s="183"/>
      <c r="BA165" s="183"/>
      <c r="BB165" s="183"/>
      <c r="BC165" s="183"/>
      <c r="BD165" s="183"/>
      <c r="BE165" s="183"/>
      <c r="BF165" s="183"/>
      <c r="BG165" s="183"/>
      <c r="BH165" s="183"/>
      <c r="BI165" s="183"/>
    </row>
    <row r="166" customFormat="false" ht="15" hidden="false" customHeight="false" outlineLevel="0" collapsed="false">
      <c r="B166" s="183"/>
      <c r="C166" s="183"/>
      <c r="D166" s="183"/>
      <c r="E166" s="183"/>
      <c r="F166" s="183"/>
      <c r="G166" s="183"/>
      <c r="H166" s="183"/>
      <c r="I166" s="183"/>
      <c r="J166" s="183"/>
      <c r="K166" s="183"/>
      <c r="L166" s="183"/>
      <c r="M166" s="183"/>
      <c r="N166" s="183"/>
      <c r="O166" s="183"/>
      <c r="P166" s="183"/>
      <c r="Q166" s="183"/>
      <c r="R166" s="183"/>
      <c r="S166" s="183"/>
      <c r="T166" s="183"/>
      <c r="U166" s="183"/>
      <c r="V166" s="183"/>
      <c r="W166" s="183"/>
      <c r="X166" s="183"/>
      <c r="Y166" s="183"/>
      <c r="Z166" s="183"/>
      <c r="AA166" s="183"/>
      <c r="AB166" s="183"/>
      <c r="AC166" s="183"/>
      <c r="AD166" s="183"/>
      <c r="AE166" s="183"/>
      <c r="AF166" s="183"/>
      <c r="AG166" s="183"/>
      <c r="AH166" s="183"/>
      <c r="AI166" s="183"/>
      <c r="AJ166" s="183"/>
      <c r="AK166" s="183"/>
      <c r="AL166" s="183"/>
      <c r="AM166" s="183"/>
      <c r="AN166" s="183"/>
      <c r="AO166" s="183"/>
      <c r="AP166" s="183"/>
      <c r="AQ166" s="183"/>
      <c r="AR166" s="183"/>
      <c r="AS166" s="183"/>
      <c r="AT166" s="183"/>
      <c r="AU166" s="183"/>
      <c r="AV166" s="183"/>
      <c r="AW166" s="183"/>
      <c r="AX166" s="183"/>
      <c r="AY166" s="183"/>
      <c r="AZ166" s="183"/>
      <c r="BA166" s="183"/>
      <c r="BB166" s="183"/>
      <c r="BC166" s="183"/>
      <c r="BD166" s="183"/>
      <c r="BE166" s="183"/>
      <c r="BF166" s="183"/>
      <c r="BG166" s="183"/>
      <c r="BH166" s="183"/>
      <c r="BI166" s="183"/>
    </row>
    <row r="167" customFormat="false" ht="15" hidden="false" customHeight="false" outlineLevel="0" collapsed="false">
      <c r="B167" s="183"/>
      <c r="C167" s="183"/>
      <c r="D167" s="183"/>
      <c r="E167" s="183"/>
      <c r="F167" s="183"/>
      <c r="G167" s="183"/>
      <c r="H167" s="183"/>
      <c r="I167" s="183"/>
      <c r="J167" s="183"/>
      <c r="K167" s="183"/>
      <c r="L167" s="183"/>
      <c r="M167" s="183"/>
      <c r="N167" s="183"/>
      <c r="O167" s="183"/>
      <c r="P167" s="183"/>
      <c r="Q167" s="183"/>
      <c r="R167" s="183"/>
      <c r="S167" s="183"/>
      <c r="T167" s="183"/>
      <c r="U167" s="183"/>
      <c r="V167" s="183"/>
      <c r="W167" s="183"/>
      <c r="X167" s="183"/>
      <c r="Y167" s="183"/>
      <c r="Z167" s="183"/>
      <c r="AA167" s="183"/>
      <c r="AB167" s="183"/>
      <c r="AC167" s="183"/>
      <c r="AD167" s="183"/>
      <c r="AE167" s="183"/>
      <c r="AF167" s="183"/>
      <c r="AG167" s="183"/>
      <c r="AH167" s="183"/>
      <c r="AI167" s="183"/>
      <c r="AJ167" s="183"/>
      <c r="AK167" s="183"/>
      <c r="AL167" s="183"/>
      <c r="AM167" s="183"/>
      <c r="AN167" s="183"/>
      <c r="AO167" s="183"/>
      <c r="AP167" s="183"/>
      <c r="AQ167" s="183"/>
      <c r="AR167" s="183"/>
      <c r="AS167" s="183"/>
      <c r="AT167" s="183"/>
      <c r="AU167" s="183"/>
      <c r="AV167" s="183"/>
      <c r="AW167" s="183"/>
      <c r="AX167" s="183"/>
      <c r="AY167" s="183"/>
      <c r="AZ167" s="183"/>
      <c r="BA167" s="183"/>
      <c r="BB167" s="183"/>
      <c r="BC167" s="183"/>
      <c r="BD167" s="183"/>
      <c r="BE167" s="183"/>
      <c r="BF167" s="183"/>
      <c r="BG167" s="183"/>
      <c r="BH167" s="183"/>
      <c r="BI167" s="183"/>
    </row>
    <row r="168" customFormat="false" ht="15" hidden="false" customHeight="false" outlineLevel="0" collapsed="false">
      <c r="B168" s="183"/>
      <c r="C168" s="183"/>
      <c r="D168" s="183"/>
      <c r="E168" s="183"/>
      <c r="F168" s="183"/>
      <c r="G168" s="183"/>
      <c r="H168" s="183"/>
      <c r="I168" s="183"/>
      <c r="J168" s="183"/>
      <c r="K168" s="183"/>
      <c r="L168" s="183"/>
      <c r="M168" s="183"/>
      <c r="N168" s="183"/>
      <c r="O168" s="183"/>
      <c r="P168" s="183"/>
      <c r="Q168" s="183"/>
      <c r="R168" s="183"/>
      <c r="S168" s="183"/>
      <c r="T168" s="183"/>
      <c r="U168" s="183"/>
      <c r="V168" s="183"/>
      <c r="W168" s="183"/>
      <c r="X168" s="183"/>
      <c r="Y168" s="183"/>
      <c r="Z168" s="183"/>
      <c r="AA168" s="183"/>
      <c r="AB168" s="183"/>
      <c r="AC168" s="183"/>
      <c r="AD168" s="183"/>
      <c r="AE168" s="183"/>
      <c r="AF168" s="183"/>
      <c r="AG168" s="183"/>
      <c r="AH168" s="183"/>
      <c r="AI168" s="183"/>
      <c r="AJ168" s="183"/>
      <c r="AK168" s="183"/>
      <c r="AL168" s="183"/>
      <c r="AM168" s="183"/>
      <c r="AN168" s="183"/>
      <c r="AO168" s="183"/>
      <c r="AP168" s="183"/>
      <c r="AQ168" s="183"/>
      <c r="AR168" s="183"/>
      <c r="AS168" s="183"/>
      <c r="AT168" s="183"/>
      <c r="AU168" s="183"/>
      <c r="AV168" s="183"/>
      <c r="AW168" s="183"/>
      <c r="AX168" s="183"/>
      <c r="AY168" s="183"/>
      <c r="AZ168" s="183"/>
      <c r="BA168" s="183"/>
      <c r="BB168" s="183"/>
      <c r="BC168" s="183"/>
      <c r="BD168" s="183"/>
      <c r="BE168" s="183"/>
      <c r="BF168" s="183"/>
      <c r="BG168" s="183"/>
      <c r="BH168" s="183"/>
      <c r="BI168" s="183"/>
    </row>
    <row r="169" customFormat="false" ht="15" hidden="false" customHeight="false" outlineLevel="0" collapsed="false">
      <c r="B169" s="183"/>
      <c r="C169" s="183"/>
      <c r="D169" s="183"/>
      <c r="E169" s="183"/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  <c r="AE169" s="183"/>
      <c r="AF169" s="183"/>
      <c r="AG169" s="183"/>
      <c r="AH169" s="183"/>
      <c r="AI169" s="183"/>
      <c r="AJ169" s="183"/>
      <c r="AK169" s="183"/>
      <c r="AL169" s="183"/>
      <c r="AM169" s="183"/>
      <c r="AN169" s="183"/>
      <c r="AO169" s="183"/>
      <c r="AP169" s="183"/>
      <c r="AQ169" s="183"/>
      <c r="AR169" s="183"/>
      <c r="AS169" s="183"/>
      <c r="AT169" s="183"/>
      <c r="AU169" s="183"/>
      <c r="AV169" s="183"/>
      <c r="AW169" s="183"/>
      <c r="AX169" s="183"/>
      <c r="AY169" s="183"/>
      <c r="AZ169" s="183"/>
      <c r="BA169" s="183"/>
      <c r="BB169" s="183"/>
      <c r="BC169" s="183"/>
      <c r="BD169" s="183"/>
      <c r="BE169" s="183"/>
      <c r="BF169" s="183"/>
      <c r="BG169" s="183"/>
      <c r="BH169" s="183"/>
      <c r="BI169" s="183"/>
    </row>
    <row r="170" customFormat="false" ht="15" hidden="false" customHeight="false" outlineLevel="0" collapsed="false">
      <c r="B170" s="183"/>
      <c r="C170" s="183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  <c r="S170" s="183"/>
      <c r="T170" s="183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183"/>
      <c r="AE170" s="183"/>
      <c r="AF170" s="183"/>
      <c r="AG170" s="183"/>
      <c r="AH170" s="183"/>
      <c r="AI170" s="183"/>
      <c r="AJ170" s="183"/>
      <c r="AK170" s="183"/>
      <c r="AL170" s="183"/>
      <c r="AM170" s="183"/>
      <c r="AN170" s="183"/>
      <c r="AO170" s="183"/>
      <c r="AP170" s="183"/>
      <c r="AQ170" s="183"/>
      <c r="AR170" s="183"/>
      <c r="AS170" s="183"/>
      <c r="AT170" s="183"/>
      <c r="AU170" s="183"/>
      <c r="AV170" s="183"/>
      <c r="AW170" s="183"/>
      <c r="AX170" s="183"/>
      <c r="AY170" s="183"/>
      <c r="AZ170" s="183"/>
      <c r="BA170" s="183"/>
      <c r="BB170" s="183"/>
      <c r="BC170" s="183"/>
      <c r="BD170" s="183"/>
      <c r="BE170" s="183"/>
      <c r="BF170" s="183"/>
      <c r="BG170" s="183"/>
      <c r="BH170" s="183"/>
      <c r="BI170" s="183"/>
    </row>
    <row r="171" customFormat="false" ht="15" hidden="false" customHeight="false" outlineLevel="0" collapsed="false">
      <c r="B171" s="183"/>
      <c r="C171" s="183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3"/>
      <c r="P171" s="183"/>
      <c r="Q171" s="183"/>
      <c r="R171" s="183"/>
      <c r="S171" s="183"/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  <c r="AE171" s="183"/>
      <c r="AF171" s="183"/>
      <c r="AG171" s="183"/>
      <c r="AH171" s="183"/>
      <c r="AI171" s="183"/>
      <c r="AJ171" s="183"/>
      <c r="AK171" s="183"/>
      <c r="AL171" s="183"/>
      <c r="AM171" s="183"/>
      <c r="AN171" s="183"/>
      <c r="AO171" s="183"/>
      <c r="AP171" s="183"/>
      <c r="AQ171" s="183"/>
      <c r="AR171" s="183"/>
      <c r="AS171" s="183"/>
      <c r="AT171" s="183"/>
      <c r="AU171" s="183"/>
      <c r="AV171" s="183"/>
      <c r="AW171" s="183"/>
      <c r="AX171" s="183"/>
      <c r="AY171" s="183"/>
      <c r="AZ171" s="183"/>
      <c r="BA171" s="183"/>
      <c r="BB171" s="183"/>
      <c r="BC171" s="183"/>
      <c r="BD171" s="183"/>
      <c r="BE171" s="183"/>
      <c r="BF171" s="183"/>
      <c r="BG171" s="183"/>
      <c r="BH171" s="183"/>
      <c r="BI171" s="183"/>
    </row>
    <row r="172" customFormat="false" ht="15" hidden="false" customHeight="false" outlineLevel="0" collapsed="false">
      <c r="B172" s="183"/>
      <c r="C172" s="183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/>
      <c r="AF172" s="183"/>
      <c r="AG172" s="183"/>
      <c r="AH172" s="183"/>
      <c r="AI172" s="183"/>
      <c r="AJ172" s="183"/>
      <c r="AK172" s="183"/>
      <c r="AL172" s="183"/>
      <c r="AM172" s="183"/>
      <c r="AN172" s="183"/>
      <c r="AO172" s="183"/>
      <c r="AP172" s="183"/>
      <c r="AQ172" s="183"/>
      <c r="AR172" s="183"/>
      <c r="AS172" s="183"/>
      <c r="AT172" s="183"/>
      <c r="AU172" s="183"/>
      <c r="AV172" s="183"/>
      <c r="AW172" s="183"/>
      <c r="AX172" s="183"/>
      <c r="AY172" s="183"/>
      <c r="AZ172" s="183"/>
      <c r="BA172" s="183"/>
      <c r="BB172" s="183"/>
      <c r="BC172" s="183"/>
      <c r="BD172" s="183"/>
      <c r="BE172" s="183"/>
      <c r="BF172" s="183"/>
      <c r="BG172" s="183"/>
      <c r="BH172" s="183"/>
      <c r="BI172" s="183"/>
    </row>
    <row r="173" customFormat="false" ht="15" hidden="false" customHeight="false" outlineLevel="0" collapsed="false">
      <c r="B173" s="183"/>
      <c r="C173" s="183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3"/>
      <c r="AN173" s="183"/>
      <c r="AO173" s="183"/>
      <c r="AP173" s="183"/>
      <c r="AQ173" s="183"/>
      <c r="AR173" s="183"/>
      <c r="AS173" s="183"/>
      <c r="AT173" s="183"/>
      <c r="AU173" s="183"/>
      <c r="AV173" s="183"/>
      <c r="AW173" s="183"/>
      <c r="AX173" s="183"/>
      <c r="AY173" s="183"/>
      <c r="AZ173" s="183"/>
      <c r="BA173" s="183"/>
      <c r="BB173" s="183"/>
      <c r="BC173" s="183"/>
      <c r="BD173" s="183"/>
      <c r="BE173" s="183"/>
      <c r="BF173" s="183"/>
      <c r="BG173" s="183"/>
      <c r="BH173" s="183"/>
      <c r="BI173" s="183"/>
    </row>
    <row r="174" customFormat="false" ht="15" hidden="false" customHeight="false" outlineLevel="0" collapsed="false">
      <c r="B174" s="183"/>
      <c r="C174" s="183"/>
      <c r="D174" s="183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3"/>
      <c r="AN174" s="183"/>
      <c r="AO174" s="183"/>
      <c r="AP174" s="183"/>
      <c r="AQ174" s="183"/>
      <c r="AR174" s="183"/>
      <c r="AS174" s="183"/>
      <c r="AT174" s="183"/>
      <c r="AU174" s="183"/>
      <c r="AV174" s="183"/>
      <c r="AW174" s="183"/>
      <c r="AX174" s="183"/>
      <c r="AY174" s="183"/>
      <c r="AZ174" s="183"/>
      <c r="BA174" s="183"/>
      <c r="BB174" s="183"/>
      <c r="BC174" s="183"/>
      <c r="BD174" s="183"/>
      <c r="BE174" s="183"/>
      <c r="BF174" s="183"/>
      <c r="BG174" s="183"/>
      <c r="BH174" s="183"/>
      <c r="BI174" s="183"/>
    </row>
    <row r="175" customFormat="false" ht="15" hidden="false" customHeight="false" outlineLevel="0" collapsed="false">
      <c r="B175" s="183"/>
      <c r="C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183"/>
      <c r="AM175" s="183"/>
      <c r="AN175" s="183"/>
      <c r="AO175" s="183"/>
      <c r="AP175" s="183"/>
      <c r="AQ175" s="183"/>
      <c r="AR175" s="183"/>
      <c r="AS175" s="183"/>
      <c r="AT175" s="183"/>
      <c r="AU175" s="183"/>
      <c r="AV175" s="183"/>
      <c r="AW175" s="183"/>
      <c r="AX175" s="183"/>
      <c r="AY175" s="183"/>
      <c r="AZ175" s="183"/>
      <c r="BA175" s="183"/>
      <c r="BB175" s="183"/>
      <c r="BC175" s="183"/>
      <c r="BD175" s="183"/>
      <c r="BE175" s="183"/>
      <c r="BF175" s="183"/>
      <c r="BG175" s="183"/>
      <c r="BH175" s="183"/>
      <c r="BI175" s="183"/>
    </row>
    <row r="176" customFormat="false" ht="15" hidden="false" customHeight="false" outlineLevel="0" collapsed="false">
      <c r="B176" s="183"/>
      <c r="C176" s="183"/>
      <c r="D176" s="183"/>
      <c r="E176" s="183"/>
      <c r="F176" s="183"/>
      <c r="G176" s="183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  <c r="S176" s="183"/>
      <c r="T176" s="183"/>
      <c r="U176" s="183"/>
      <c r="V176" s="183"/>
      <c r="W176" s="183"/>
      <c r="X176" s="183"/>
      <c r="Y176" s="183"/>
      <c r="Z176" s="183"/>
      <c r="AA176" s="183"/>
      <c r="AB176" s="183"/>
      <c r="AC176" s="183"/>
      <c r="AD176" s="183"/>
      <c r="AE176" s="183"/>
      <c r="AF176" s="183"/>
      <c r="AG176" s="183"/>
      <c r="AH176" s="183"/>
      <c r="AI176" s="183"/>
      <c r="AJ176" s="183"/>
      <c r="AK176" s="183"/>
      <c r="AL176" s="183"/>
      <c r="AM176" s="183"/>
      <c r="AN176" s="183"/>
      <c r="AO176" s="183"/>
      <c r="AP176" s="183"/>
      <c r="AQ176" s="183"/>
      <c r="AR176" s="183"/>
      <c r="AS176" s="183"/>
      <c r="AT176" s="183"/>
      <c r="AU176" s="183"/>
      <c r="AV176" s="183"/>
      <c r="AW176" s="183"/>
      <c r="AX176" s="183"/>
      <c r="AY176" s="183"/>
      <c r="AZ176" s="183"/>
      <c r="BA176" s="183"/>
      <c r="BB176" s="183"/>
      <c r="BC176" s="183"/>
      <c r="BD176" s="183"/>
      <c r="BE176" s="183"/>
      <c r="BF176" s="183"/>
      <c r="BG176" s="183"/>
      <c r="BH176" s="183"/>
      <c r="BI176" s="183"/>
    </row>
    <row r="177" customFormat="false" ht="15" hidden="false" customHeight="false" outlineLevel="0" collapsed="false">
      <c r="B177" s="183"/>
      <c r="C177" s="183"/>
      <c r="D177" s="183"/>
      <c r="E177" s="183"/>
      <c r="F177" s="183"/>
      <c r="G177" s="183"/>
      <c r="H177" s="183"/>
      <c r="I177" s="183"/>
      <c r="J177" s="183"/>
      <c r="K177" s="183"/>
      <c r="L177" s="183"/>
      <c r="M177" s="183"/>
      <c r="N177" s="183"/>
      <c r="O177" s="183"/>
      <c r="P177" s="183"/>
      <c r="Q177" s="183"/>
      <c r="R177" s="183"/>
      <c r="S177" s="183"/>
      <c r="T177" s="183"/>
      <c r="U177" s="183"/>
      <c r="V177" s="183"/>
      <c r="W177" s="183"/>
      <c r="X177" s="183"/>
      <c r="Y177" s="183"/>
      <c r="Z177" s="183"/>
      <c r="AA177" s="183"/>
      <c r="AB177" s="183"/>
      <c r="AC177" s="183"/>
      <c r="AD177" s="183"/>
      <c r="AE177" s="183"/>
      <c r="AF177" s="183"/>
      <c r="AG177" s="183"/>
      <c r="AH177" s="183"/>
      <c r="AI177" s="183"/>
      <c r="AJ177" s="183"/>
      <c r="AK177" s="183"/>
      <c r="AL177" s="183"/>
      <c r="AM177" s="183"/>
      <c r="AN177" s="183"/>
      <c r="AO177" s="183"/>
      <c r="AP177" s="183"/>
      <c r="AQ177" s="183"/>
      <c r="AR177" s="183"/>
      <c r="AS177" s="183"/>
      <c r="AT177" s="183"/>
      <c r="AU177" s="183"/>
      <c r="AV177" s="183"/>
      <c r="AW177" s="183"/>
      <c r="AX177" s="183"/>
      <c r="AY177" s="183"/>
      <c r="AZ177" s="183"/>
      <c r="BA177" s="183"/>
      <c r="BB177" s="183"/>
      <c r="BC177" s="183"/>
      <c r="BD177" s="183"/>
      <c r="BE177" s="183"/>
      <c r="BF177" s="183"/>
      <c r="BG177" s="183"/>
      <c r="BH177" s="183"/>
      <c r="BI177" s="183"/>
    </row>
    <row r="178" customFormat="false" ht="15" hidden="false" customHeight="false" outlineLevel="0" collapsed="false">
      <c r="B178" s="183"/>
      <c r="C178" s="183"/>
      <c r="D178" s="183"/>
      <c r="E178" s="183"/>
      <c r="F178" s="183"/>
      <c r="G178" s="183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  <c r="S178" s="183"/>
      <c r="T178" s="183"/>
      <c r="U178" s="183"/>
      <c r="V178" s="183"/>
      <c r="W178" s="183"/>
      <c r="X178" s="183"/>
      <c r="Y178" s="183"/>
      <c r="Z178" s="183"/>
      <c r="AA178" s="183"/>
      <c r="AB178" s="183"/>
      <c r="AC178" s="183"/>
      <c r="AD178" s="183"/>
      <c r="AE178" s="183"/>
      <c r="AF178" s="183"/>
      <c r="AG178" s="183"/>
      <c r="AH178" s="183"/>
      <c r="AI178" s="183"/>
      <c r="AJ178" s="183"/>
      <c r="AK178" s="183"/>
      <c r="AL178" s="183"/>
      <c r="AM178" s="183"/>
      <c r="AN178" s="183"/>
      <c r="AO178" s="183"/>
      <c r="AP178" s="183"/>
      <c r="AQ178" s="183"/>
      <c r="AR178" s="183"/>
      <c r="AS178" s="183"/>
      <c r="AT178" s="183"/>
      <c r="AU178" s="183"/>
      <c r="AV178" s="183"/>
      <c r="AW178" s="183"/>
      <c r="AX178" s="183"/>
      <c r="AY178" s="183"/>
      <c r="AZ178" s="183"/>
      <c r="BA178" s="183"/>
      <c r="BB178" s="183"/>
      <c r="BC178" s="183"/>
      <c r="BD178" s="183"/>
      <c r="BE178" s="183"/>
      <c r="BF178" s="183"/>
      <c r="BG178" s="183"/>
      <c r="BH178" s="183"/>
      <c r="BI178" s="183"/>
    </row>
  </sheetData>
  <mergeCells count="28">
    <mergeCell ref="B1:H1"/>
    <mergeCell ref="B2:H2"/>
    <mergeCell ref="B4:G4"/>
    <mergeCell ref="B11:N11"/>
    <mergeCell ref="C12:D14"/>
    <mergeCell ref="E12:F14"/>
    <mergeCell ref="G12:H14"/>
    <mergeCell ref="I12:J14"/>
    <mergeCell ref="K12:L14"/>
    <mergeCell ref="M12:N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B85:C85"/>
    <mergeCell ref="B101:C101"/>
    <mergeCell ref="B118:G118"/>
    <mergeCell ref="B145:H145"/>
  </mergeCells>
  <dataValidations count="3"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showDropDown="false" showErrorMessage="true" showInputMessage="false" sqref="F43" type="list">
      <formula1>TDList</formula1>
      <formula2>0</formula2>
    </dataValidation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28"/>
    <col collapsed="false" customWidth="true" hidden="false" outlineLevel="0" max="3" min="3" style="0" width="13.56"/>
    <col collapsed="false" customWidth="true" hidden="false" outlineLevel="0" max="4" min="4" style="0" width="2.56"/>
    <col collapsed="false" customWidth="true" hidden="false" outlineLevel="0" max="5" min="5" style="0" width="10.71"/>
  </cols>
  <sheetData>
    <row r="1" customFormat="false" ht="4.5" hidden="false" customHeight="true" outlineLevel="0" collapsed="false">
      <c r="C1" s="526"/>
    </row>
    <row r="2" customFormat="false" ht="4.5" hidden="false" customHeight="true" outlineLevel="0" collapsed="false">
      <c r="C2" s="526"/>
    </row>
    <row r="3" customFormat="false" ht="4.5" hidden="false" customHeight="true" outlineLevel="0" collapsed="false">
      <c r="C3" s="526"/>
    </row>
    <row r="4" customFormat="false" ht="27.75" hidden="false" customHeight="true" outlineLevel="0" collapsed="false">
      <c r="B4" s="527"/>
      <c r="C4" s="528" t="str">
        <f aca="false">'BIP Example'!$B$2</f>
        <v>BIP Example</v>
      </c>
      <c r="E4" s="528" t="s">
        <v>224</v>
      </c>
    </row>
    <row r="5" customFormat="false" ht="15" hidden="false" customHeight="true" outlineLevel="0" collapsed="false">
      <c r="B5" s="529" t="s">
        <v>225</v>
      </c>
      <c r="C5" s="530"/>
      <c r="E5" s="531"/>
    </row>
    <row r="6" customFormat="false" ht="15" hidden="false" customHeight="false" outlineLevel="0" collapsed="false">
      <c r="B6" s="532" t="str">
        <f aca="false">'BIP Example'!B6</f>
        <v>TRC</v>
      </c>
      <c r="C6" s="533" t="e">
        <f aca="true">INDIRECT("'"&amp;C$4&amp;"'!$G$6")</f>
        <v>#REF!</v>
      </c>
      <c r="E6" s="534" t="e">
        <f aca="true">INDIRECT(E$4&amp;"!$G$6")</f>
        <v>#REF!</v>
      </c>
    </row>
    <row r="7" customFormat="false" ht="15" hidden="false" customHeight="false" outlineLevel="0" collapsed="false">
      <c r="B7" s="535" t="str">
        <f aca="false">'BIP Example'!B7</f>
        <v>PAC</v>
      </c>
      <c r="C7" s="536" t="e">
        <f aca="true">INDIRECT("'"&amp;C$4&amp;"'!$G$7")</f>
        <v>#REF!</v>
      </c>
      <c r="E7" s="537" t="e">
        <f aca="true">INDIRECT(E$4&amp;"!$G$7")</f>
        <v>#REF!</v>
      </c>
    </row>
    <row r="8" customFormat="false" ht="15" hidden="false" customHeight="false" outlineLevel="0" collapsed="false">
      <c r="B8" s="535" t="str">
        <f aca="false">'BIP Example'!B8</f>
        <v>RIM</v>
      </c>
      <c r="C8" s="536" t="e">
        <f aca="true">INDIRECT("'"&amp;C$4&amp;"'!$G$8")</f>
        <v>#REF!</v>
      </c>
      <c r="E8" s="537" t="e">
        <f aca="true">INDIRECT(E$4&amp;"!$G$8")</f>
        <v>#REF!</v>
      </c>
    </row>
    <row r="9" customFormat="false" ht="15" hidden="false" customHeight="false" outlineLevel="0" collapsed="false">
      <c r="B9" s="538" t="s">
        <v>140</v>
      </c>
      <c r="C9" s="539" t="e">
        <f aca="true">INDIRECT("'"&amp;C$4&amp;"'!$G$9")</f>
        <v>#REF!</v>
      </c>
      <c r="E9" s="540" t="e">
        <f aca="true">INDIRECT(E$4&amp;"!$G$9")</f>
        <v>#REF!</v>
      </c>
    </row>
    <row r="10" customFormat="false" ht="6.75" hidden="false" customHeight="true" outlineLevel="0" collapsed="false">
      <c r="B10" s="541"/>
      <c r="C10" s="542"/>
      <c r="E10" s="541"/>
    </row>
    <row r="11" customFormat="false" ht="15" hidden="false" customHeight="false" outlineLevel="0" collapsed="false">
      <c r="B11" s="543" t="s">
        <v>226</v>
      </c>
      <c r="C11" s="544" t="e">
        <f aca="true">AVERAGE(INDIRECT("'"&amp;C$4&amp;"'!$D$56:$F$56"))</f>
        <v>#REF!</v>
      </c>
      <c r="E11" s="544" t="e">
        <f aca="true">AVERAGE(INDIRECT(E$4&amp;"!$D$56:$F$56"))</f>
        <v>#REF!</v>
      </c>
    </row>
    <row r="12" customFormat="false" ht="15" hidden="false" customHeight="false" outlineLevel="0" collapsed="false">
      <c r="B12" s="538" t="s">
        <v>227</v>
      </c>
      <c r="C12" s="544" t="e">
        <f aca="true">AVERAGE(INDIRECT("'"&amp;C$4&amp;"'!$D$57:$F$57"))</f>
        <v>#REF!</v>
      </c>
      <c r="E12" s="544" t="e">
        <f aca="true">AVERAGE(INDIRECT(E$4&amp;"!$D$57:$F$57"))</f>
        <v>#REF!</v>
      </c>
    </row>
    <row r="13" customFormat="false" ht="6.75" hidden="false" customHeight="true" outlineLevel="0" collapsed="false">
      <c r="B13" s="545"/>
      <c r="C13" s="545"/>
      <c r="E13" s="545"/>
    </row>
    <row r="14" customFormat="false" ht="15" hidden="false" customHeight="true" outlineLevel="0" collapsed="false">
      <c r="B14" s="546" t="s">
        <v>228</v>
      </c>
      <c r="C14" s="547"/>
      <c r="E14" s="131"/>
    </row>
    <row r="15" customFormat="false" ht="15" hidden="false" customHeight="false" outlineLevel="0" collapsed="false">
      <c r="B15" s="548" t="s">
        <v>202</v>
      </c>
      <c r="C15" s="549" t="e">
        <f aca="true">(INDIRECT("'"&amp;C$4&amp;"'!$D$6"))/10^6</f>
        <v>#REF!</v>
      </c>
      <c r="E15" s="550" t="e">
        <f aca="true">(INDIRECT(E$4&amp;"!$D$6"))/10^6</f>
        <v>#REF!</v>
      </c>
    </row>
    <row r="16" customFormat="false" ht="15" hidden="false" customHeight="false" outlineLevel="0" collapsed="false">
      <c r="B16" s="543" t="s">
        <v>203</v>
      </c>
      <c r="C16" s="549" t="e">
        <f aca="true">(INDIRECT("'"&amp;C$4&amp;"'!$D$7"))/10^6</f>
        <v>#REF!</v>
      </c>
      <c r="E16" s="551" t="e">
        <f aca="true">(INDIRECT(E$4&amp;"!$D$7"))/10^6</f>
        <v>#REF!</v>
      </c>
    </row>
    <row r="17" customFormat="false" ht="15" hidden="false" customHeight="false" outlineLevel="0" collapsed="false">
      <c r="B17" s="538" t="s">
        <v>204</v>
      </c>
      <c r="C17" s="552" t="e">
        <f aca="true">(INDIRECT("'"&amp;C$4&amp;"'!$D$8"))/10^6</f>
        <v>#REF!</v>
      </c>
      <c r="E17" s="553" t="e">
        <f aca="true">(INDIRECT(E$4&amp;"!$D$8"))/10^6</f>
        <v>#REF!</v>
      </c>
    </row>
    <row r="18" customFormat="false" ht="6.75" hidden="false" customHeight="true" outlineLevel="0" collapsed="false">
      <c r="B18" s="535"/>
      <c r="C18" s="554"/>
      <c r="E18" s="535"/>
    </row>
    <row r="19" customFormat="false" ht="15" hidden="false" customHeight="false" outlineLevel="0" collapsed="false">
      <c r="B19" s="555" t="s">
        <v>214</v>
      </c>
      <c r="C19" s="556" t="e">
        <f aca="true">INDIRECT("'"&amp;C$4&amp;"'!$C$6")/10^6</f>
        <v>#REF!</v>
      </c>
      <c r="E19" s="557" t="e">
        <f aca="true">INDIRECT(E$4&amp;"!$C$6")/10^6</f>
        <v>#REF!</v>
      </c>
    </row>
    <row r="20" customFormat="false" ht="6.75" hidden="false" customHeight="true" outlineLevel="0" collapsed="false">
      <c r="B20" s="558"/>
      <c r="C20" s="557"/>
      <c r="E20" s="557"/>
    </row>
    <row r="21" customFormat="false" ht="15" hidden="false" customHeight="false" outlineLevel="0" collapsed="false">
      <c r="B21" s="559" t="s">
        <v>229</v>
      </c>
      <c r="C21" s="560" t="e">
        <f aca="true">INDIRECT("'"&amp;C$4&amp;"'!$E$6")/10^6</f>
        <v>#REF!</v>
      </c>
      <c r="E21" s="561" t="e">
        <f aca="true">INDIRECT(E$4&amp;"!$E$6")/10^6</f>
        <v>#REF!</v>
      </c>
    </row>
    <row r="22" customFormat="false" ht="15" hidden="false" customHeight="false" outlineLevel="0" collapsed="false">
      <c r="B22" s="559" t="s">
        <v>230</v>
      </c>
      <c r="C22" s="560" t="e">
        <f aca="true">INDIRECT("'"&amp;C$4&amp;"'!$E$7")/10^6</f>
        <v>#REF!</v>
      </c>
      <c r="E22" s="561" t="e">
        <f aca="true">INDIRECT(E$4&amp;"!$E$7")/10^6</f>
        <v>#REF!</v>
      </c>
    </row>
    <row r="23" customFormat="false" ht="15" hidden="false" customHeight="false" outlineLevel="0" collapsed="false">
      <c r="B23" s="562" t="s">
        <v>231</v>
      </c>
      <c r="C23" s="563" t="e">
        <f aca="true">INDIRECT("'"&amp;C$4&amp;"'!$E$8")/10^6</f>
        <v>#REF!</v>
      </c>
      <c r="E23" s="564" t="e">
        <f aca="true">INDIRECT(E$4&amp;"!$E$8")/10^6</f>
        <v>#REF!</v>
      </c>
    </row>
    <row r="24" customFormat="false" ht="6.75" hidden="false" customHeight="true" outlineLevel="0" collapsed="false">
      <c r="B24" s="565"/>
      <c r="C24" s="545"/>
      <c r="E24" s="545"/>
    </row>
    <row r="25" customFormat="false" ht="15" hidden="false" customHeight="true" outlineLevel="0" collapsed="false">
      <c r="B25" s="566" t="s">
        <v>232</v>
      </c>
      <c r="C25" s="547"/>
      <c r="E25" s="131"/>
    </row>
    <row r="26" customFormat="false" ht="15" hidden="false" customHeight="false" outlineLevel="0" collapsed="false">
      <c r="B26" s="548" t="s">
        <v>202</v>
      </c>
      <c r="C26" s="567" t="e">
        <f aca="true">C15/INDIRECT("'"&amp;C$4&amp;"'!$G$116")*1000</f>
        <v>#REF!</v>
      </c>
      <c r="E26" s="568" t="e">
        <f aca="true">E15/INDIRECT(E$4&amp;"!$G$116")*1000</f>
        <v>#REF!</v>
      </c>
    </row>
    <row r="27" customFormat="false" ht="15" hidden="false" customHeight="false" outlineLevel="0" collapsed="false">
      <c r="B27" s="543" t="s">
        <v>203</v>
      </c>
      <c r="C27" s="569" t="e">
        <f aca="true">C16/INDIRECT("'"&amp;C$4&amp;"'!$G$116")*1000</f>
        <v>#REF!</v>
      </c>
      <c r="E27" s="570" t="e">
        <f aca="true">E16/INDIRECT(E$4&amp;"!$G$116")*1000</f>
        <v>#REF!</v>
      </c>
    </row>
    <row r="28" customFormat="false" ht="15" hidden="false" customHeight="false" outlineLevel="0" collapsed="false">
      <c r="B28" s="538" t="s">
        <v>204</v>
      </c>
      <c r="C28" s="571" t="e">
        <f aca="true">C17/INDIRECT("'"&amp;C$4&amp;"'!$G$116")*1000</f>
        <v>#REF!</v>
      </c>
      <c r="E28" s="572" t="e">
        <f aca="true">E17/INDIRECT(E$4&amp;"!$G$116")*1000</f>
        <v>#REF!</v>
      </c>
    </row>
    <row r="29" customFormat="false" ht="6.75" hidden="false" customHeight="true" outlineLevel="0" collapsed="false">
      <c r="B29" s="535"/>
      <c r="C29" s="569"/>
      <c r="E29" s="570"/>
    </row>
    <row r="30" customFormat="false" ht="15" hidden="false" customHeight="false" outlineLevel="0" collapsed="false">
      <c r="B30" s="555" t="s">
        <v>214</v>
      </c>
      <c r="C30" s="573" t="e">
        <f aca="true">C19/INDIRECT("'"&amp;C$4&amp;"'!$G$116")*1000</f>
        <v>#REF!</v>
      </c>
      <c r="E30" s="573" t="e">
        <f aca="true">E19/INDIRECT(E$4&amp;"!$G$116")*1000</f>
        <v>#REF!</v>
      </c>
    </row>
    <row r="31" customFormat="false" ht="6.75" hidden="false" customHeight="true" outlineLevel="0" collapsed="false">
      <c r="B31" s="558"/>
      <c r="C31" s="558"/>
      <c r="E31" s="558"/>
    </row>
    <row r="32" customFormat="false" ht="15" hidden="false" customHeight="false" outlineLevel="0" collapsed="false">
      <c r="B32" s="559" t="s">
        <v>229</v>
      </c>
      <c r="C32" s="574" t="e">
        <f aca="true">C21/INDIRECT("'"&amp;C$4&amp;"'!$G$116")*1000</f>
        <v>#REF!</v>
      </c>
      <c r="E32" s="574" t="e">
        <f aca="true">E21/INDIRECT(E$4&amp;"!$G$116")*1000</f>
        <v>#REF!</v>
      </c>
    </row>
    <row r="33" customFormat="false" ht="15" hidden="false" customHeight="false" outlineLevel="0" collapsed="false">
      <c r="B33" s="559" t="s">
        <v>230</v>
      </c>
      <c r="C33" s="574" t="e">
        <f aca="true">C22/INDIRECT("'"&amp;C$4&amp;"'!$G$116")*1000</f>
        <v>#REF!</v>
      </c>
      <c r="E33" s="574" t="e">
        <f aca="true">E22/INDIRECT(E$4&amp;"!$G$116")*1000</f>
        <v>#REF!</v>
      </c>
    </row>
    <row r="34" customFormat="false" ht="15" hidden="false" customHeight="false" outlineLevel="0" collapsed="false">
      <c r="B34" s="562" t="s">
        <v>231</v>
      </c>
      <c r="C34" s="575" t="e">
        <f aca="true">C23/INDIRECT("'"&amp;C$4&amp;"'!$G$116")*1000</f>
        <v>#REF!</v>
      </c>
      <c r="E34" s="575" t="e">
        <f aca="true">E23/INDIRECT(E$4&amp;"!$G$116")*1000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DRModules.AddProgram">
                <anchor moveWithCells="true" sizeWithCells="false">
                  <from>
                    <xdr:col>5</xdr:col>
                    <xdr:colOff>325800</xdr:colOff>
                    <xdr:row>3</xdr:row>
                    <xdr:rowOff>9720</xdr:rowOff>
                  </from>
                  <to>
                    <xdr:col>6</xdr:col>
                    <xdr:colOff>583200</xdr:colOff>
                    <xdr:row>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3.99"/>
    <col collapsed="false" customWidth="true" hidden="false" outlineLevel="0" max="4" min="4" style="0" width="11.56"/>
    <col collapsed="false" customWidth="true" hidden="false" outlineLevel="0" max="8" min="6" style="0" width="12.7"/>
  </cols>
  <sheetData>
    <row r="1" customFormat="false" ht="15" hidden="false" customHeight="false" outlineLevel="0" collapsed="false"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</row>
    <row r="2" customFormat="false" ht="15" hidden="false" customHeight="false" outlineLevel="0" collapsed="false">
      <c r="B2" s="576" t="s">
        <v>233</v>
      </c>
      <c r="C2" s="577"/>
      <c r="D2" s="577"/>
      <c r="E2" s="577"/>
      <c r="F2" s="577"/>
      <c r="G2" s="577"/>
      <c r="H2" s="577"/>
      <c r="I2" s="577"/>
      <c r="J2" s="577"/>
      <c r="K2" s="578"/>
      <c r="L2" s="578"/>
      <c r="M2" s="579"/>
      <c r="N2" s="131"/>
      <c r="O2" s="578"/>
      <c r="P2" s="131"/>
      <c r="Q2" s="578"/>
      <c r="R2" s="578"/>
      <c r="S2" s="578"/>
      <c r="T2" s="578"/>
      <c r="U2" s="578"/>
      <c r="V2" s="578"/>
      <c r="W2" s="578"/>
      <c r="X2" s="578"/>
      <c r="Y2" s="578"/>
      <c r="Z2" s="578"/>
      <c r="AA2" s="578"/>
      <c r="AB2" s="578"/>
      <c r="AC2" s="578"/>
      <c r="AD2" s="578"/>
      <c r="AE2" s="578"/>
      <c r="AF2" s="578"/>
      <c r="AG2" s="578"/>
      <c r="AH2" s="578"/>
      <c r="AI2" s="578"/>
      <c r="AJ2" s="578"/>
      <c r="AK2" s="578"/>
      <c r="AL2" s="578"/>
      <c r="AM2" s="578"/>
      <c r="AN2" s="578"/>
      <c r="AO2" s="578"/>
      <c r="AP2" s="578"/>
      <c r="AQ2" s="578"/>
      <c r="AR2" s="578"/>
      <c r="AS2" s="578"/>
      <c r="AT2" s="131"/>
      <c r="AU2" s="131"/>
      <c r="AV2" s="131"/>
    </row>
    <row r="3" customFormat="false" ht="15" hidden="false" customHeight="false" outlineLevel="0" collapsed="false">
      <c r="B3" s="143"/>
      <c r="C3" s="143"/>
      <c r="D3" s="131"/>
      <c r="E3" s="578"/>
      <c r="F3" s="578"/>
      <c r="G3" s="578"/>
      <c r="H3" s="580"/>
      <c r="I3" s="578"/>
      <c r="J3" s="578"/>
      <c r="K3" s="578"/>
      <c r="L3" s="578"/>
      <c r="M3" s="578"/>
      <c r="N3" s="131"/>
      <c r="O3" s="578"/>
      <c r="P3" s="131"/>
      <c r="Q3" s="578"/>
      <c r="R3" s="578"/>
      <c r="S3" s="578"/>
      <c r="T3" s="578"/>
      <c r="U3" s="578"/>
      <c r="V3" s="578"/>
      <c r="W3" s="578"/>
      <c r="X3" s="578"/>
      <c r="Y3" s="578"/>
      <c r="Z3" s="578"/>
      <c r="AA3" s="578"/>
      <c r="AB3" s="578"/>
      <c r="AC3" s="578"/>
      <c r="AD3" s="578"/>
      <c r="AE3" s="578"/>
      <c r="AF3" s="578"/>
      <c r="AG3" s="578"/>
      <c r="AH3" s="578"/>
      <c r="AI3" s="578"/>
      <c r="AJ3" s="578"/>
      <c r="AK3" s="578"/>
      <c r="AL3" s="578"/>
      <c r="AM3" s="578"/>
      <c r="AN3" s="578"/>
      <c r="AO3" s="578"/>
      <c r="AP3" s="578"/>
      <c r="AQ3" s="578"/>
      <c r="AR3" s="578"/>
      <c r="AS3" s="578"/>
      <c r="AT3" s="131"/>
      <c r="AU3" s="131"/>
      <c r="AV3" s="131"/>
    </row>
    <row r="4" customFormat="false" ht="15" hidden="false" customHeight="false" outlineLevel="0" collapsed="false">
      <c r="B4" s="581" t="s">
        <v>35</v>
      </c>
      <c r="C4" s="582" t="e">
        <f aca="false"/>
        <v>#NAME?</v>
      </c>
      <c r="D4" s="131" t="s">
        <v>234</v>
      </c>
      <c r="E4" s="578"/>
      <c r="F4" s="578"/>
      <c r="G4" s="578"/>
      <c r="H4" s="580"/>
      <c r="I4" s="583"/>
      <c r="J4" s="583"/>
      <c r="K4" s="578"/>
      <c r="L4" s="578"/>
      <c r="M4" s="579"/>
      <c r="N4" s="131"/>
      <c r="O4" s="578"/>
      <c r="P4" s="131"/>
      <c r="Q4" s="578"/>
      <c r="R4" s="578"/>
      <c r="S4" s="578"/>
      <c r="T4" s="578"/>
      <c r="U4" s="578"/>
      <c r="V4" s="578"/>
      <c r="W4" s="578"/>
      <c r="X4" s="578"/>
      <c r="Y4" s="578"/>
      <c r="Z4" s="578"/>
      <c r="AA4" s="578"/>
      <c r="AB4" s="578"/>
      <c r="AC4" s="578"/>
      <c r="AD4" s="578"/>
      <c r="AE4" s="578"/>
      <c r="AF4" s="578"/>
      <c r="AG4" s="578"/>
      <c r="AH4" s="578"/>
      <c r="AI4" s="578"/>
      <c r="AJ4" s="578"/>
      <c r="AK4" s="578"/>
      <c r="AL4" s="578"/>
      <c r="AM4" s="578"/>
      <c r="AN4" s="578"/>
      <c r="AO4" s="578"/>
      <c r="AP4" s="578"/>
      <c r="AQ4" s="578"/>
      <c r="AR4" s="578"/>
      <c r="AS4" s="578"/>
      <c r="AT4" s="131"/>
      <c r="AU4" s="131"/>
      <c r="AV4" s="131"/>
    </row>
    <row r="5" customFormat="false" ht="15" hidden="false" customHeight="false" outlineLevel="0" collapsed="false">
      <c r="B5" s="581" t="s">
        <v>235</v>
      </c>
      <c r="C5" s="582" t="e">
        <f aca="false">#REF!</f>
        <v>#REF!</v>
      </c>
      <c r="D5" s="131" t="s">
        <v>236</v>
      </c>
      <c r="E5" s="578"/>
      <c r="F5" s="578"/>
      <c r="G5" s="578"/>
      <c r="H5" s="580"/>
      <c r="I5" s="583"/>
      <c r="J5" s="583"/>
      <c r="K5" s="578"/>
      <c r="L5" s="578"/>
      <c r="M5" s="579"/>
      <c r="N5" s="131"/>
      <c r="O5" s="578"/>
      <c r="P5" s="131"/>
      <c r="Q5" s="578"/>
      <c r="R5" s="578"/>
      <c r="S5" s="578"/>
      <c r="T5" s="578"/>
      <c r="U5" s="578"/>
      <c r="V5" s="578"/>
      <c r="W5" s="578"/>
      <c r="X5" s="578"/>
      <c r="Y5" s="578"/>
      <c r="Z5" s="578"/>
      <c r="AA5" s="578"/>
      <c r="AB5" s="578"/>
      <c r="AC5" s="578"/>
      <c r="AD5" s="578"/>
      <c r="AE5" s="578"/>
      <c r="AF5" s="578"/>
      <c r="AG5" s="578"/>
      <c r="AH5" s="578"/>
      <c r="AI5" s="578"/>
      <c r="AJ5" s="578"/>
      <c r="AK5" s="578"/>
      <c r="AL5" s="578"/>
      <c r="AM5" s="578"/>
      <c r="AN5" s="578"/>
      <c r="AO5" s="578"/>
      <c r="AP5" s="578"/>
      <c r="AQ5" s="578"/>
      <c r="AR5" s="578"/>
      <c r="AS5" s="578"/>
      <c r="AT5" s="131"/>
      <c r="AU5" s="131"/>
      <c r="AV5" s="131"/>
    </row>
    <row r="6" customFormat="false" ht="15" hidden="false" customHeight="false" outlineLevel="0" collapsed="false">
      <c r="B6" s="581" t="s">
        <v>237</v>
      </c>
      <c r="C6" s="582" t="n">
        <v>1</v>
      </c>
      <c r="D6" s="131" t="s">
        <v>238</v>
      </c>
      <c r="E6" s="578"/>
      <c r="F6" s="578"/>
      <c r="G6" s="578"/>
      <c r="H6" s="580"/>
      <c r="I6" s="583"/>
      <c r="J6" s="583"/>
      <c r="K6" s="578"/>
      <c r="L6" s="578"/>
      <c r="M6" s="584"/>
      <c r="N6" s="131"/>
      <c r="O6" s="578"/>
      <c r="P6" s="131"/>
      <c r="Q6" s="578"/>
      <c r="R6" s="578"/>
      <c r="S6" s="578"/>
      <c r="T6" s="578"/>
      <c r="U6" s="578"/>
      <c r="V6" s="578"/>
      <c r="W6" s="578"/>
      <c r="X6" s="578"/>
      <c r="Y6" s="578"/>
      <c r="Z6" s="578"/>
      <c r="AA6" s="578"/>
      <c r="AB6" s="578"/>
      <c r="AC6" s="578"/>
      <c r="AD6" s="578"/>
      <c r="AE6" s="578"/>
      <c r="AF6" s="578"/>
      <c r="AG6" s="578"/>
      <c r="AH6" s="578"/>
      <c r="AI6" s="578"/>
      <c r="AJ6" s="578"/>
      <c r="AK6" s="578"/>
      <c r="AL6" s="578"/>
      <c r="AM6" s="578"/>
      <c r="AN6" s="578"/>
      <c r="AO6" s="578"/>
      <c r="AP6" s="578"/>
      <c r="AQ6" s="578"/>
      <c r="AR6" s="578"/>
      <c r="AS6" s="578"/>
      <c r="AT6" s="131"/>
      <c r="AU6" s="131"/>
      <c r="AV6" s="131"/>
    </row>
    <row r="7" customFormat="false" ht="15" hidden="false" customHeight="false" outlineLevel="0" collapsed="false">
      <c r="B7" s="581" t="s">
        <v>239</v>
      </c>
      <c r="C7" s="582" t="n">
        <v>3</v>
      </c>
      <c r="D7" s="131" t="s">
        <v>240</v>
      </c>
      <c r="E7" s="578"/>
      <c r="F7" s="578"/>
      <c r="G7" s="578"/>
      <c r="H7" s="580"/>
      <c r="I7" s="583"/>
      <c r="J7" s="583"/>
      <c r="K7" s="578"/>
      <c r="L7" s="578"/>
      <c r="M7" s="579"/>
      <c r="N7" s="131"/>
      <c r="O7" s="578"/>
      <c r="P7" s="131"/>
      <c r="Q7" s="578"/>
      <c r="R7" s="578"/>
      <c r="S7" s="578"/>
      <c r="T7" s="578"/>
      <c r="U7" s="578"/>
      <c r="V7" s="578"/>
      <c r="W7" s="578"/>
      <c r="X7" s="578"/>
      <c r="Y7" s="578"/>
      <c r="Z7" s="578"/>
      <c r="AA7" s="578"/>
      <c r="AB7" s="578"/>
      <c r="AC7" s="578"/>
      <c r="AD7" s="578"/>
      <c r="AE7" s="578"/>
      <c r="AF7" s="578"/>
      <c r="AG7" s="578"/>
      <c r="AH7" s="578"/>
      <c r="AI7" s="578"/>
      <c r="AJ7" s="578"/>
      <c r="AK7" s="578"/>
      <c r="AL7" s="578"/>
      <c r="AM7" s="578"/>
      <c r="AN7" s="578"/>
      <c r="AO7" s="578"/>
      <c r="AP7" s="578"/>
      <c r="AQ7" s="578"/>
      <c r="AR7" s="578"/>
      <c r="AS7" s="578"/>
      <c r="AT7" s="131"/>
      <c r="AU7" s="131"/>
      <c r="AV7" s="131"/>
    </row>
    <row r="8" customFormat="false" ht="15" hidden="false" customHeight="false" outlineLevel="0" collapsed="false">
      <c r="B8" s="581" t="s">
        <v>241</v>
      </c>
      <c r="C8" s="582" t="e">
        <f aca="false"/>
        <v>#NAME?</v>
      </c>
      <c r="D8" s="131" t="s">
        <v>242</v>
      </c>
      <c r="E8" s="578"/>
      <c r="F8" s="578"/>
      <c r="G8" s="578"/>
      <c r="H8" s="580"/>
      <c r="I8" s="583"/>
      <c r="J8" s="583"/>
      <c r="K8" s="578"/>
      <c r="L8" s="578"/>
      <c r="M8" s="579"/>
      <c r="N8" s="131"/>
      <c r="O8" s="578"/>
      <c r="P8" s="131"/>
      <c r="Q8" s="578"/>
      <c r="R8" s="578"/>
      <c r="S8" s="578"/>
      <c r="T8" s="578"/>
      <c r="U8" s="578"/>
      <c r="V8" s="578"/>
      <c r="W8" s="578"/>
      <c r="X8" s="578"/>
      <c r="Y8" s="578"/>
      <c r="Z8" s="578"/>
      <c r="AA8" s="578"/>
      <c r="AB8" s="578"/>
      <c r="AC8" s="578"/>
      <c r="AD8" s="578"/>
      <c r="AE8" s="578"/>
      <c r="AF8" s="578"/>
      <c r="AG8" s="578"/>
      <c r="AH8" s="578"/>
      <c r="AI8" s="578"/>
      <c r="AJ8" s="578"/>
      <c r="AK8" s="578"/>
      <c r="AL8" s="578"/>
      <c r="AM8" s="578"/>
      <c r="AN8" s="578"/>
      <c r="AO8" s="578"/>
      <c r="AP8" s="578"/>
      <c r="AQ8" s="578"/>
      <c r="AR8" s="578"/>
      <c r="AS8" s="578"/>
      <c r="AT8" s="131"/>
      <c r="AU8" s="131"/>
      <c r="AV8" s="131"/>
    </row>
    <row r="9" customFormat="false" ht="15" hidden="false" customHeight="false" outlineLevel="0" collapsed="false">
      <c r="B9" s="581" t="s">
        <v>243</v>
      </c>
      <c r="C9" s="582" t="e">
        <f aca="false"/>
        <v>#NAME?</v>
      </c>
      <c r="D9" s="131" t="s">
        <v>244</v>
      </c>
      <c r="E9" s="578"/>
      <c r="F9" s="578"/>
      <c r="G9" s="578"/>
      <c r="H9" s="580"/>
      <c r="I9" s="583"/>
      <c r="J9" s="583"/>
      <c r="K9" s="578"/>
      <c r="L9" s="578"/>
      <c r="M9" s="579"/>
      <c r="N9" s="131"/>
      <c r="O9" s="578"/>
      <c r="P9" s="131"/>
      <c r="Q9" s="578"/>
      <c r="R9" s="578"/>
      <c r="S9" s="578"/>
      <c r="T9" s="578"/>
      <c r="U9" s="578"/>
      <c r="V9" s="578"/>
      <c r="W9" s="578"/>
      <c r="X9" s="578"/>
      <c r="Y9" s="578"/>
      <c r="Z9" s="578"/>
      <c r="AA9" s="578"/>
      <c r="AB9" s="578"/>
      <c r="AC9" s="578"/>
      <c r="AD9" s="578"/>
      <c r="AE9" s="578"/>
      <c r="AF9" s="578"/>
      <c r="AG9" s="578"/>
      <c r="AH9" s="578"/>
      <c r="AI9" s="578"/>
      <c r="AJ9" s="578"/>
      <c r="AK9" s="578"/>
      <c r="AL9" s="578"/>
      <c r="AM9" s="578"/>
      <c r="AN9" s="578"/>
      <c r="AO9" s="578"/>
      <c r="AP9" s="578"/>
      <c r="AQ9" s="578"/>
      <c r="AR9" s="578"/>
      <c r="AS9" s="578"/>
      <c r="AT9" s="131"/>
      <c r="AU9" s="131"/>
      <c r="AV9" s="131"/>
    </row>
    <row r="10" customFormat="false" ht="15" hidden="false" customHeight="false" outlineLevel="0" collapsed="false">
      <c r="B10" s="581" t="s">
        <v>245</v>
      </c>
      <c r="C10" s="582" t="e">
        <f aca="false"/>
        <v>#NAME?</v>
      </c>
      <c r="D10" s="131"/>
      <c r="E10" s="578"/>
      <c r="F10" s="578"/>
      <c r="G10" s="578"/>
      <c r="H10" s="580"/>
      <c r="I10" s="583"/>
      <c r="J10" s="583"/>
      <c r="K10" s="578"/>
      <c r="L10" s="578"/>
      <c r="M10" s="579"/>
      <c r="N10" s="131"/>
      <c r="O10" s="578"/>
      <c r="P10" s="131"/>
      <c r="Q10" s="578"/>
      <c r="R10" s="578"/>
      <c r="S10" s="578"/>
      <c r="T10" s="578"/>
      <c r="U10" s="578"/>
      <c r="V10" s="578"/>
      <c r="W10" s="578"/>
      <c r="X10" s="578"/>
      <c r="Y10" s="578"/>
      <c r="Z10" s="578"/>
      <c r="AA10" s="578"/>
      <c r="AB10" s="578"/>
      <c r="AC10" s="578"/>
      <c r="AD10" s="578"/>
      <c r="AE10" s="578"/>
      <c r="AF10" s="578"/>
      <c r="AG10" s="578"/>
      <c r="AH10" s="578"/>
      <c r="AI10" s="578"/>
      <c r="AJ10" s="578"/>
      <c r="AK10" s="578"/>
      <c r="AL10" s="578"/>
      <c r="AM10" s="578"/>
      <c r="AN10" s="578"/>
      <c r="AO10" s="578"/>
      <c r="AP10" s="578"/>
      <c r="AQ10" s="578"/>
      <c r="AR10" s="578"/>
      <c r="AS10" s="578"/>
      <c r="AT10" s="131"/>
      <c r="AU10" s="131"/>
      <c r="AV10" s="131"/>
    </row>
    <row r="11" customFormat="false" ht="15" hidden="false" customHeight="false" outlineLevel="0" collapsed="false">
      <c r="B11" s="131"/>
      <c r="C11" s="131"/>
      <c r="D11" s="131"/>
      <c r="E11" s="578"/>
      <c r="F11" s="578"/>
      <c r="G11" s="578"/>
      <c r="H11" s="580"/>
      <c r="I11" s="583"/>
      <c r="J11" s="583"/>
      <c r="K11" s="578"/>
      <c r="L11" s="578"/>
      <c r="M11" s="579"/>
      <c r="N11" s="131"/>
      <c r="O11" s="578"/>
      <c r="P11" s="131"/>
      <c r="Q11" s="578"/>
      <c r="R11" s="578"/>
      <c r="S11" s="578"/>
      <c r="T11" s="578"/>
      <c r="U11" s="578"/>
      <c r="V11" s="578"/>
      <c r="W11" s="578"/>
      <c r="X11" s="578"/>
      <c r="Y11" s="578"/>
      <c r="Z11" s="578"/>
      <c r="AA11" s="578"/>
      <c r="AB11" s="578"/>
      <c r="AC11" s="578"/>
      <c r="AD11" s="578"/>
      <c r="AE11" s="578"/>
      <c r="AF11" s="578"/>
      <c r="AG11" s="578"/>
      <c r="AH11" s="578"/>
      <c r="AI11" s="578"/>
      <c r="AJ11" s="578"/>
      <c r="AK11" s="578"/>
      <c r="AL11" s="578"/>
      <c r="AM11" s="578"/>
      <c r="AN11" s="578"/>
      <c r="AO11" s="578"/>
      <c r="AP11" s="578"/>
      <c r="AQ11" s="578"/>
      <c r="AR11" s="578"/>
      <c r="AS11" s="578"/>
      <c r="AT11" s="131"/>
      <c r="AU11" s="131"/>
      <c r="AV11" s="131"/>
    </row>
    <row r="12" customFormat="false" ht="15" hidden="false" customHeight="false" outlineLevel="0" collapsed="false">
      <c r="B12" s="585" t="s">
        <v>246</v>
      </c>
      <c r="C12" s="131"/>
      <c r="D12" s="131"/>
      <c r="E12" s="131"/>
      <c r="F12" s="578"/>
      <c r="G12" s="578"/>
      <c r="H12" s="578"/>
      <c r="I12" s="580"/>
      <c r="J12" s="578"/>
      <c r="K12" s="578"/>
      <c r="L12" s="578"/>
      <c r="M12" s="579"/>
      <c r="N12" s="131"/>
      <c r="O12" s="578"/>
      <c r="P12" s="131"/>
      <c r="Q12" s="578"/>
      <c r="R12" s="578"/>
      <c r="S12" s="578"/>
      <c r="T12" s="578"/>
      <c r="U12" s="578"/>
      <c r="V12" s="578"/>
      <c r="W12" s="578"/>
      <c r="X12" s="578"/>
      <c r="Y12" s="578"/>
      <c r="Z12" s="578"/>
      <c r="AA12" s="578"/>
      <c r="AB12" s="578"/>
      <c r="AC12" s="578"/>
      <c r="AD12" s="578"/>
      <c r="AE12" s="578"/>
      <c r="AF12" s="578"/>
      <c r="AG12" s="578"/>
      <c r="AH12" s="578"/>
      <c r="AI12" s="578"/>
      <c r="AJ12" s="578"/>
      <c r="AK12" s="578"/>
      <c r="AL12" s="578"/>
      <c r="AM12" s="578"/>
      <c r="AN12" s="578"/>
      <c r="AO12" s="578"/>
      <c r="AP12" s="578"/>
      <c r="AQ12" s="578"/>
      <c r="AR12" s="578"/>
      <c r="AS12" s="578"/>
      <c r="AT12" s="131"/>
      <c r="AU12" s="131"/>
      <c r="AV12" s="131"/>
    </row>
    <row r="13" customFormat="false" ht="15" hidden="false" customHeight="false" outlineLevel="0" collapsed="false">
      <c r="C13" s="131"/>
      <c r="D13" s="131"/>
      <c r="E13" s="131"/>
      <c r="K13" s="578"/>
      <c r="L13" s="578"/>
      <c r="M13" s="579"/>
      <c r="N13" s="131"/>
      <c r="O13" s="578"/>
      <c r="P13" s="131"/>
      <c r="Q13" s="578"/>
      <c r="R13" s="578"/>
      <c r="S13" s="578"/>
      <c r="T13" s="578"/>
      <c r="U13" s="578"/>
      <c r="V13" s="578"/>
      <c r="W13" s="578"/>
      <c r="X13" s="578"/>
      <c r="Y13" s="578"/>
      <c r="Z13" s="578"/>
      <c r="AA13" s="578"/>
      <c r="AB13" s="578"/>
      <c r="AC13" s="578"/>
      <c r="AD13" s="578"/>
      <c r="AE13" s="578"/>
      <c r="AF13" s="578"/>
      <c r="AG13" s="578"/>
      <c r="AH13" s="578"/>
      <c r="AI13" s="578"/>
      <c r="AJ13" s="578"/>
      <c r="AK13" s="578"/>
      <c r="AL13" s="578"/>
      <c r="AM13" s="578"/>
      <c r="AN13" s="578"/>
      <c r="AO13" s="578"/>
      <c r="AP13" s="578"/>
      <c r="AQ13" s="578"/>
      <c r="AR13" s="578"/>
      <c r="AS13" s="578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</row>
    <row r="14" customFormat="false" ht="15" hidden="false" customHeight="false" outlineLevel="0" collapsed="false">
      <c r="B14" s="586" t="s">
        <v>243</v>
      </c>
      <c r="C14" s="587"/>
      <c r="D14" s="587"/>
      <c r="F14" s="586" t="s">
        <v>247</v>
      </c>
      <c r="G14" s="587"/>
      <c r="H14" s="587"/>
      <c r="I14" s="587"/>
      <c r="J14" s="587"/>
      <c r="K14" s="578"/>
      <c r="L14" s="578"/>
      <c r="M14" s="579"/>
      <c r="N14" s="131"/>
      <c r="O14" s="578"/>
      <c r="P14" s="131"/>
      <c r="Q14" s="578"/>
      <c r="R14" s="578"/>
      <c r="S14" s="578"/>
      <c r="T14" s="578"/>
      <c r="U14" s="578"/>
      <c r="V14" s="578"/>
      <c r="W14" s="578"/>
      <c r="X14" s="578"/>
      <c r="Y14" s="578"/>
      <c r="Z14" s="578"/>
      <c r="AA14" s="578"/>
      <c r="AB14" s="578"/>
      <c r="AC14" s="578"/>
      <c r="AD14" s="578"/>
      <c r="AE14" s="578"/>
      <c r="AF14" s="578"/>
      <c r="AG14" s="578"/>
      <c r="AH14" s="578"/>
      <c r="AI14" s="578"/>
      <c r="AJ14" s="578"/>
      <c r="AK14" s="578"/>
      <c r="AL14" s="578"/>
      <c r="AM14" s="578"/>
      <c r="AN14" s="578"/>
      <c r="AO14" s="578"/>
      <c r="AP14" s="578"/>
      <c r="AQ14" s="578"/>
      <c r="AR14" s="578"/>
      <c r="AS14" s="578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</row>
    <row r="15" customFormat="false" ht="15" hidden="false" customHeight="false" outlineLevel="0" collapsed="false">
      <c r="C15" s="0" t="s">
        <v>248</v>
      </c>
      <c r="D15" s="0" t="s">
        <v>243</v>
      </c>
      <c r="E15" s="131"/>
      <c r="F15" s="143" t="s">
        <v>235</v>
      </c>
      <c r="G15" s="143" t="s">
        <v>35</v>
      </c>
      <c r="H15" s="143" t="s">
        <v>241</v>
      </c>
      <c r="I15" s="588"/>
      <c r="J15" s="143" t="s">
        <v>35</v>
      </c>
      <c r="K15" s="578"/>
      <c r="L15" s="578"/>
      <c r="M15" s="578"/>
      <c r="N15" s="578"/>
      <c r="O15" s="578"/>
      <c r="P15" s="578"/>
      <c r="Q15" s="578"/>
      <c r="R15" s="578"/>
      <c r="S15" s="578"/>
      <c r="T15" s="578"/>
      <c r="U15" s="578"/>
      <c r="V15" s="578"/>
      <c r="W15" s="578"/>
      <c r="X15" s="578"/>
      <c r="Y15" s="578"/>
      <c r="Z15" s="578"/>
      <c r="AA15" s="578"/>
      <c r="AB15" s="578"/>
      <c r="AC15" s="578"/>
      <c r="AD15" s="578"/>
      <c r="AE15" s="578"/>
      <c r="AF15" s="578"/>
      <c r="AG15" s="578"/>
      <c r="AH15" s="578"/>
      <c r="AI15" s="578"/>
      <c r="AJ15" s="578"/>
      <c r="AK15" s="578"/>
      <c r="AL15" s="578"/>
      <c r="AM15" s="578"/>
      <c r="AN15" s="578"/>
      <c r="AO15" s="578"/>
      <c r="AP15" s="578"/>
      <c r="AQ15" s="578"/>
      <c r="AR15" s="578"/>
      <c r="AS15" s="578"/>
      <c r="AT15" s="578"/>
      <c r="AU15" s="578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</row>
    <row r="16" customFormat="false" ht="15" hidden="false" customHeight="false" outlineLevel="0" collapsed="false">
      <c r="B16" s="0" t="n">
        <v>1</v>
      </c>
      <c r="C16" s="0" t="e">
        <f aca="false">#REF!</f>
        <v>#REF!</v>
      </c>
      <c r="D16" s="0" t="e">
        <f aca="false">#REF!</f>
        <v>#REF!</v>
      </c>
      <c r="E16" s="131"/>
      <c r="F16" s="143" t="n">
        <v>1</v>
      </c>
      <c r="G16" s="143" t="n">
        <v>1</v>
      </c>
      <c r="H16" s="143" t="n">
        <v>1</v>
      </c>
      <c r="I16" s="588"/>
      <c r="J16" s="143" t="s">
        <v>36</v>
      </c>
      <c r="K16" s="143"/>
      <c r="L16" s="578"/>
      <c r="M16" s="578"/>
      <c r="N16" s="578"/>
      <c r="O16" s="578"/>
      <c r="P16" s="578"/>
      <c r="Q16" s="578"/>
      <c r="R16" s="578"/>
      <c r="S16" s="578"/>
      <c r="T16" s="131"/>
      <c r="U16" s="131"/>
      <c r="V16" s="578"/>
      <c r="W16" s="578"/>
      <c r="X16" s="578"/>
      <c r="Y16" s="578"/>
      <c r="Z16" s="578"/>
      <c r="AA16" s="578"/>
      <c r="AB16" s="578"/>
      <c r="AC16" s="578"/>
      <c r="AD16" s="578"/>
      <c r="AE16" s="578"/>
      <c r="AF16" s="578"/>
      <c r="AG16" s="578"/>
      <c r="AH16" s="578"/>
      <c r="AI16" s="578"/>
      <c r="AJ16" s="578"/>
      <c r="AK16" s="578"/>
      <c r="AL16" s="578"/>
      <c r="AM16" s="578"/>
      <c r="AN16" s="578"/>
      <c r="AO16" s="578"/>
      <c r="AP16" s="578"/>
      <c r="AQ16" s="578"/>
      <c r="AR16" s="578"/>
      <c r="AS16" s="578"/>
      <c r="AT16" s="578"/>
      <c r="AU16" s="578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</row>
    <row r="17" customFormat="false" ht="15" hidden="false" customHeight="false" outlineLevel="0" collapsed="false">
      <c r="B17" s="0" t="n">
        <v>2</v>
      </c>
      <c r="C17" s="0" t="e">
        <f aca="false">#REF!</f>
        <v>#REF!</v>
      </c>
      <c r="D17" s="0" t="e">
        <f aca="false">#REF!</f>
        <v>#REF!</v>
      </c>
      <c r="F17" s="143" t="n">
        <v>2</v>
      </c>
      <c r="G17" s="143" t="n">
        <v>1</v>
      </c>
      <c r="H17" s="143" t="n">
        <v>1</v>
      </c>
      <c r="I17" s="588"/>
      <c r="J17" s="143" t="s">
        <v>36</v>
      </c>
      <c r="K17" s="143"/>
      <c r="L17" s="578"/>
      <c r="M17" s="578"/>
      <c r="N17" s="578"/>
      <c r="O17" s="578"/>
      <c r="P17" s="578"/>
      <c r="Q17" s="578"/>
      <c r="R17" s="578"/>
      <c r="S17" s="578"/>
      <c r="T17" s="578"/>
      <c r="U17" s="578"/>
      <c r="V17" s="578"/>
      <c r="W17" s="578"/>
      <c r="X17" s="578"/>
      <c r="Y17" s="578"/>
      <c r="Z17" s="578"/>
      <c r="AA17" s="578"/>
      <c r="AB17" s="578"/>
      <c r="AC17" s="578"/>
      <c r="AD17" s="578"/>
      <c r="AE17" s="578"/>
      <c r="AF17" s="578"/>
      <c r="AG17" s="578"/>
      <c r="AH17" s="578"/>
      <c r="AI17" s="578"/>
      <c r="AJ17" s="578"/>
      <c r="AK17" s="578"/>
      <c r="AL17" s="578"/>
      <c r="AM17" s="578"/>
      <c r="AN17" s="578"/>
      <c r="AO17" s="578"/>
      <c r="AP17" s="578"/>
      <c r="AQ17" s="578"/>
      <c r="AR17" s="578"/>
      <c r="AS17" s="578"/>
      <c r="AT17" s="578"/>
      <c r="AU17" s="578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</row>
    <row r="18" customFormat="false" ht="15" hidden="false" customHeight="false" outlineLevel="0" collapsed="false">
      <c r="B18" s="0" t="n">
        <v>3</v>
      </c>
      <c r="C18" s="0" t="e">
        <f aca="false">#REF!</f>
        <v>#REF!</v>
      </c>
      <c r="D18" s="0" t="e">
        <f aca="false">#REF!</f>
        <v>#REF!</v>
      </c>
      <c r="F18" s="143" t="n">
        <v>3</v>
      </c>
      <c r="G18" s="143" t="n">
        <v>1</v>
      </c>
      <c r="H18" s="589" t="n">
        <v>1</v>
      </c>
      <c r="I18" s="588"/>
      <c r="J18" s="143" t="s">
        <v>36</v>
      </c>
      <c r="K18" s="143"/>
      <c r="L18" s="578"/>
      <c r="M18" s="578"/>
      <c r="N18" s="578"/>
      <c r="O18" s="578"/>
      <c r="P18" s="578"/>
      <c r="Q18" s="578"/>
      <c r="R18" s="578"/>
      <c r="S18" s="578"/>
      <c r="T18" s="578"/>
      <c r="U18" s="578"/>
      <c r="V18" s="578"/>
      <c r="W18" s="578"/>
      <c r="X18" s="578"/>
      <c r="Y18" s="578"/>
      <c r="Z18" s="578"/>
      <c r="AA18" s="578"/>
      <c r="AB18" s="578"/>
      <c r="AC18" s="578"/>
      <c r="AD18" s="578"/>
      <c r="AE18" s="578"/>
      <c r="AF18" s="578"/>
      <c r="AG18" s="578"/>
      <c r="AH18" s="578"/>
      <c r="AI18" s="578"/>
      <c r="AJ18" s="578"/>
      <c r="AK18" s="578"/>
      <c r="AL18" s="578"/>
      <c r="AM18" s="578"/>
      <c r="AN18" s="578"/>
      <c r="AO18" s="578"/>
      <c r="AP18" s="578"/>
      <c r="AQ18" s="578"/>
      <c r="AR18" s="578"/>
      <c r="AS18" s="578"/>
      <c r="AT18" s="578"/>
      <c r="AU18" s="578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</row>
    <row r="19" customFormat="false" ht="15" hidden="false" customHeight="false" outlineLevel="0" collapsed="false">
      <c r="F19" s="143" t="n">
        <v>4</v>
      </c>
      <c r="G19" s="143" t="n">
        <v>1</v>
      </c>
      <c r="H19" s="579" t="n">
        <v>1</v>
      </c>
      <c r="I19" s="588"/>
      <c r="J19" s="143" t="s">
        <v>36</v>
      </c>
      <c r="K19" s="143"/>
      <c r="L19" s="578"/>
      <c r="M19" s="578"/>
      <c r="N19" s="578"/>
      <c r="O19" s="578"/>
      <c r="P19" s="578"/>
      <c r="Q19" s="578"/>
      <c r="R19" s="578"/>
      <c r="S19" s="578"/>
      <c r="T19" s="578"/>
      <c r="U19" s="578"/>
      <c r="V19" s="578"/>
      <c r="W19" s="578"/>
      <c r="X19" s="578"/>
      <c r="Y19" s="578"/>
      <c r="Z19" s="578"/>
      <c r="AA19" s="578"/>
      <c r="AB19" s="578"/>
      <c r="AC19" s="578"/>
      <c r="AD19" s="578"/>
      <c r="AE19" s="578"/>
      <c r="AF19" s="578"/>
      <c r="AG19" s="578"/>
      <c r="AH19" s="578"/>
      <c r="AI19" s="578"/>
      <c r="AJ19" s="578"/>
      <c r="AK19" s="578"/>
      <c r="AL19" s="578"/>
      <c r="AM19" s="578"/>
      <c r="AN19" s="578"/>
      <c r="AO19" s="578"/>
      <c r="AP19" s="578"/>
      <c r="AQ19" s="578"/>
      <c r="AR19" s="578"/>
      <c r="AS19" s="578"/>
      <c r="AT19" s="578"/>
      <c r="AU19" s="578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</row>
    <row r="20" customFormat="false" ht="15" hidden="false" customHeight="false" outlineLevel="0" collapsed="false">
      <c r="B20" s="586" t="s">
        <v>245</v>
      </c>
      <c r="C20" s="587"/>
      <c r="D20" s="587"/>
      <c r="F20" s="143" t="n">
        <v>5</v>
      </c>
      <c r="G20" s="143" t="n">
        <v>1</v>
      </c>
      <c r="H20" s="590" t="n">
        <v>1</v>
      </c>
      <c r="I20" s="591"/>
      <c r="J20" s="0" t="s">
        <v>249</v>
      </c>
      <c r="K20" s="143"/>
      <c r="L20" s="578"/>
      <c r="M20" s="578"/>
      <c r="N20" s="578"/>
      <c r="O20" s="578"/>
      <c r="P20" s="578"/>
      <c r="Q20" s="578"/>
      <c r="R20" s="578"/>
      <c r="S20" s="578"/>
      <c r="T20" s="578"/>
      <c r="U20" s="131"/>
      <c r="V20" s="578"/>
      <c r="W20" s="578"/>
      <c r="X20" s="578"/>
      <c r="Y20" s="578"/>
      <c r="Z20" s="578"/>
      <c r="AA20" s="578"/>
      <c r="AB20" s="578"/>
      <c r="AC20" s="578"/>
      <c r="AD20" s="578"/>
      <c r="AE20" s="578"/>
      <c r="AF20" s="578"/>
      <c r="AG20" s="578"/>
      <c r="AH20" s="578"/>
      <c r="AI20" s="578"/>
      <c r="AJ20" s="578"/>
      <c r="AK20" s="578"/>
      <c r="AL20" s="578"/>
      <c r="AM20" s="578"/>
      <c r="AN20" s="578"/>
      <c r="AO20" s="578"/>
      <c r="AP20" s="578"/>
      <c r="AQ20" s="578"/>
      <c r="AR20" s="578"/>
      <c r="AS20" s="578"/>
      <c r="AT20" s="578"/>
      <c r="AU20" s="578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</row>
    <row r="21" customFormat="false" ht="15" hidden="false" customHeight="false" outlineLevel="0" collapsed="false">
      <c r="F21" s="143" t="n">
        <v>6</v>
      </c>
      <c r="G21" s="143" t="n">
        <v>3</v>
      </c>
      <c r="H21" s="590" t="n">
        <v>2</v>
      </c>
      <c r="I21" s="591"/>
      <c r="J21" s="0" t="s">
        <v>88</v>
      </c>
      <c r="K21" s="143"/>
      <c r="L21" s="578"/>
      <c r="M21" s="578"/>
      <c r="N21" s="578"/>
      <c r="O21" s="578"/>
      <c r="P21" s="578"/>
      <c r="Q21" s="578"/>
      <c r="R21" s="578"/>
      <c r="S21" s="578"/>
      <c r="T21" s="131"/>
      <c r="U21" s="131"/>
      <c r="V21" s="578"/>
      <c r="W21" s="578"/>
      <c r="X21" s="578"/>
      <c r="Y21" s="578"/>
      <c r="Z21" s="578"/>
      <c r="AA21" s="578"/>
      <c r="AB21" s="578"/>
      <c r="AC21" s="578"/>
      <c r="AD21" s="578"/>
      <c r="AE21" s="578"/>
      <c r="AF21" s="578"/>
      <c r="AG21" s="578"/>
      <c r="AH21" s="578"/>
      <c r="AI21" s="578"/>
      <c r="AJ21" s="578"/>
      <c r="AK21" s="578"/>
      <c r="AL21" s="578"/>
      <c r="AM21" s="578"/>
      <c r="AN21" s="578"/>
      <c r="AO21" s="578"/>
      <c r="AP21" s="578"/>
      <c r="AQ21" s="578"/>
      <c r="AR21" s="578"/>
      <c r="AS21" s="578"/>
      <c r="AT21" s="578"/>
      <c r="AU21" s="578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</row>
    <row r="22" customFormat="false" ht="15" hidden="false" customHeight="false" outlineLevel="0" collapsed="false">
      <c r="B22" s="0" t="n">
        <v>1</v>
      </c>
      <c r="C22" s="0" t="s">
        <v>250</v>
      </c>
      <c r="F22" s="143" t="n">
        <v>7</v>
      </c>
      <c r="G22" s="143" t="n">
        <v>2</v>
      </c>
      <c r="H22" s="579" t="n">
        <v>2</v>
      </c>
      <c r="I22" s="591"/>
      <c r="J22" s="0" t="s">
        <v>90</v>
      </c>
      <c r="K22" s="143"/>
      <c r="L22" s="578"/>
      <c r="M22" s="578"/>
      <c r="N22" s="578"/>
      <c r="O22" s="578"/>
      <c r="P22" s="578"/>
      <c r="Q22" s="578"/>
      <c r="R22" s="578"/>
      <c r="S22" s="578"/>
      <c r="T22" s="131"/>
      <c r="U22" s="131"/>
      <c r="V22" s="578"/>
      <c r="W22" s="578"/>
      <c r="X22" s="578"/>
      <c r="Y22" s="578"/>
      <c r="Z22" s="578"/>
      <c r="AA22" s="578"/>
      <c r="AB22" s="578"/>
      <c r="AC22" s="578"/>
      <c r="AD22" s="578"/>
      <c r="AE22" s="578"/>
      <c r="AF22" s="578"/>
      <c r="AG22" s="578"/>
      <c r="AH22" s="578"/>
      <c r="AI22" s="578"/>
      <c r="AJ22" s="578"/>
      <c r="AK22" s="578"/>
      <c r="AL22" s="578"/>
      <c r="AM22" s="578"/>
      <c r="AN22" s="578"/>
      <c r="AO22" s="578"/>
      <c r="AP22" s="578"/>
      <c r="AQ22" s="578"/>
      <c r="AR22" s="578"/>
      <c r="AS22" s="578"/>
      <c r="AT22" s="578"/>
      <c r="AU22" s="578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</row>
    <row r="23" customFormat="false" ht="15" hidden="false" customHeight="false" outlineLevel="0" collapsed="false">
      <c r="B23" s="0" t="n">
        <v>2</v>
      </c>
      <c r="C23" s="0" t="s">
        <v>251</v>
      </c>
      <c r="F23" s="143" t="n">
        <v>8</v>
      </c>
      <c r="G23" s="143" t="n">
        <v>3</v>
      </c>
      <c r="H23" s="579" t="n">
        <v>2</v>
      </c>
      <c r="I23" s="591"/>
      <c r="J23" s="0" t="s">
        <v>88</v>
      </c>
      <c r="K23" s="143"/>
      <c r="L23" s="578"/>
      <c r="M23" s="578"/>
      <c r="N23" s="578"/>
      <c r="O23" s="578"/>
      <c r="P23" s="578"/>
      <c r="Q23" s="578"/>
      <c r="R23" s="578"/>
      <c r="S23" s="578"/>
      <c r="T23" s="131"/>
      <c r="U23" s="131"/>
      <c r="V23" s="578"/>
      <c r="W23" s="578"/>
      <c r="X23" s="578"/>
      <c r="Y23" s="578"/>
      <c r="Z23" s="578"/>
      <c r="AA23" s="578"/>
      <c r="AB23" s="578"/>
      <c r="AC23" s="578"/>
      <c r="AD23" s="578"/>
      <c r="AE23" s="578"/>
      <c r="AF23" s="578"/>
      <c r="AG23" s="578"/>
      <c r="AH23" s="578"/>
      <c r="AI23" s="578"/>
      <c r="AJ23" s="578"/>
      <c r="AK23" s="578"/>
      <c r="AL23" s="578"/>
      <c r="AM23" s="578"/>
      <c r="AN23" s="578"/>
      <c r="AO23" s="578"/>
      <c r="AP23" s="578"/>
      <c r="AQ23" s="578"/>
      <c r="AR23" s="578"/>
      <c r="AS23" s="578"/>
      <c r="AT23" s="578"/>
      <c r="AU23" s="578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</row>
    <row r="24" customFormat="false" ht="15" hidden="false" customHeight="false" outlineLevel="0" collapsed="false">
      <c r="F24" s="143" t="n">
        <v>9</v>
      </c>
      <c r="G24" s="143" t="n">
        <v>3</v>
      </c>
      <c r="H24" s="579" t="n">
        <v>2</v>
      </c>
      <c r="I24" s="591"/>
      <c r="J24" s="0" t="s">
        <v>88</v>
      </c>
      <c r="K24" s="143"/>
      <c r="L24" s="578"/>
      <c r="M24" s="578"/>
      <c r="N24" s="578"/>
      <c r="O24" s="578"/>
      <c r="P24" s="578"/>
      <c r="Q24" s="578"/>
      <c r="R24" s="578"/>
      <c r="S24" s="578"/>
      <c r="T24" s="131"/>
      <c r="U24" s="131"/>
      <c r="V24" s="578"/>
      <c r="W24" s="578"/>
      <c r="X24" s="578"/>
      <c r="Y24" s="578"/>
      <c r="Z24" s="578"/>
      <c r="AA24" s="578"/>
      <c r="AB24" s="578"/>
      <c r="AC24" s="578"/>
      <c r="AD24" s="578"/>
      <c r="AE24" s="578"/>
      <c r="AF24" s="578"/>
      <c r="AG24" s="578"/>
      <c r="AH24" s="578"/>
      <c r="AI24" s="578"/>
      <c r="AJ24" s="578"/>
      <c r="AK24" s="578"/>
      <c r="AL24" s="578"/>
      <c r="AM24" s="578"/>
      <c r="AN24" s="578"/>
      <c r="AO24" s="578"/>
      <c r="AP24" s="578"/>
      <c r="AQ24" s="578"/>
      <c r="AR24" s="578"/>
      <c r="AS24" s="578"/>
      <c r="AT24" s="578"/>
      <c r="AU24" s="578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</row>
    <row r="25" customFormat="false" ht="15" hidden="false" customHeight="false" outlineLevel="0" collapsed="false">
      <c r="F25" s="143" t="n">
        <v>10</v>
      </c>
      <c r="G25" s="143" t="n">
        <v>3</v>
      </c>
      <c r="H25" s="579" t="n">
        <v>2</v>
      </c>
      <c r="I25" s="591"/>
      <c r="J25" s="0" t="s">
        <v>252</v>
      </c>
      <c r="K25" s="143"/>
      <c r="L25" s="578"/>
      <c r="M25" s="578"/>
      <c r="N25" s="578"/>
      <c r="O25" s="578"/>
      <c r="P25" s="578"/>
      <c r="Q25" s="578"/>
      <c r="R25" s="578"/>
      <c r="S25" s="578"/>
      <c r="T25" s="131"/>
      <c r="U25" s="131"/>
      <c r="V25" s="578"/>
      <c r="W25" s="578"/>
      <c r="X25" s="578"/>
      <c r="Y25" s="578"/>
      <c r="Z25" s="578"/>
      <c r="AA25" s="578"/>
      <c r="AB25" s="578"/>
      <c r="AC25" s="578"/>
      <c r="AD25" s="578"/>
      <c r="AE25" s="578"/>
      <c r="AF25" s="578"/>
      <c r="AG25" s="578"/>
      <c r="AH25" s="578"/>
      <c r="AI25" s="578"/>
      <c r="AJ25" s="578"/>
      <c r="AK25" s="578"/>
      <c r="AL25" s="578"/>
      <c r="AM25" s="578"/>
      <c r="AN25" s="578"/>
      <c r="AO25" s="578"/>
      <c r="AP25" s="578"/>
      <c r="AQ25" s="578"/>
      <c r="AR25" s="578"/>
      <c r="AS25" s="578"/>
      <c r="AT25" s="578"/>
      <c r="AU25" s="578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</row>
    <row r="26" customFormat="false" ht="15" hidden="false" customHeight="false" outlineLevel="0" collapsed="false">
      <c r="F26" s="143" t="n">
        <v>11</v>
      </c>
      <c r="G26" s="143" t="n">
        <v>1</v>
      </c>
      <c r="H26" s="579" t="n">
        <v>1</v>
      </c>
      <c r="I26" s="591"/>
      <c r="J26" s="0" t="s">
        <v>36</v>
      </c>
      <c r="K26" s="143"/>
      <c r="L26" s="578"/>
      <c r="M26" s="578"/>
      <c r="N26" s="578"/>
      <c r="O26" s="578"/>
      <c r="P26" s="578"/>
      <c r="Q26" s="578"/>
      <c r="R26" s="578"/>
      <c r="S26" s="578"/>
      <c r="T26" s="131"/>
      <c r="U26" s="131"/>
      <c r="V26" s="578"/>
      <c r="W26" s="578"/>
      <c r="X26" s="578"/>
      <c r="Y26" s="578"/>
      <c r="Z26" s="578"/>
      <c r="AA26" s="578"/>
      <c r="AB26" s="578"/>
      <c r="AC26" s="578"/>
      <c r="AD26" s="578"/>
      <c r="AE26" s="578"/>
      <c r="AF26" s="578"/>
      <c r="AG26" s="578"/>
      <c r="AH26" s="578"/>
      <c r="AI26" s="578"/>
      <c r="AJ26" s="578"/>
      <c r="AK26" s="578"/>
      <c r="AL26" s="578"/>
      <c r="AM26" s="578"/>
      <c r="AN26" s="578"/>
      <c r="AO26" s="578"/>
      <c r="AP26" s="578"/>
      <c r="AQ26" s="578"/>
      <c r="AR26" s="578"/>
      <c r="AS26" s="578"/>
      <c r="AT26" s="578"/>
      <c r="AU26" s="578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</row>
    <row r="27" customFormat="false" ht="15" hidden="false" customHeight="false" outlineLevel="0" collapsed="false">
      <c r="F27" s="143" t="n">
        <v>12</v>
      </c>
      <c r="G27" s="143" t="n">
        <v>1</v>
      </c>
      <c r="H27" s="579" t="n">
        <v>1</v>
      </c>
      <c r="I27" s="591"/>
      <c r="J27" s="0" t="s">
        <v>36</v>
      </c>
      <c r="K27" s="143"/>
      <c r="L27" s="578"/>
      <c r="M27" s="578"/>
      <c r="N27" s="578"/>
      <c r="O27" s="578"/>
      <c r="P27" s="578"/>
      <c r="Q27" s="578"/>
      <c r="R27" s="578"/>
      <c r="S27" s="578"/>
      <c r="T27" s="131"/>
      <c r="U27" s="131"/>
      <c r="V27" s="578"/>
      <c r="W27" s="578"/>
      <c r="X27" s="578"/>
      <c r="Y27" s="578"/>
      <c r="Z27" s="578"/>
      <c r="AA27" s="578"/>
      <c r="AB27" s="578"/>
      <c r="AC27" s="578"/>
      <c r="AD27" s="578"/>
      <c r="AE27" s="578"/>
      <c r="AF27" s="578"/>
      <c r="AG27" s="578"/>
      <c r="AH27" s="578"/>
      <c r="AI27" s="578"/>
      <c r="AJ27" s="578"/>
      <c r="AK27" s="578"/>
      <c r="AL27" s="578"/>
      <c r="AM27" s="578"/>
      <c r="AN27" s="578"/>
      <c r="AO27" s="578"/>
      <c r="AP27" s="578"/>
      <c r="AQ27" s="578"/>
      <c r="AR27" s="578"/>
      <c r="AS27" s="578"/>
      <c r="AT27" s="578"/>
      <c r="AU27" s="578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</row>
    <row r="28" customFormat="false" ht="15" hidden="false" customHeight="false" outlineLevel="0" collapsed="false">
      <c r="F28" s="143" t="n">
        <v>13</v>
      </c>
      <c r="G28" s="143" t="n">
        <v>1</v>
      </c>
      <c r="H28" s="579" t="n">
        <v>1</v>
      </c>
      <c r="I28" s="591"/>
      <c r="J28" s="0" t="s">
        <v>36</v>
      </c>
      <c r="K28" s="143"/>
      <c r="L28" s="578"/>
      <c r="M28" s="578"/>
      <c r="N28" s="578"/>
      <c r="O28" s="578"/>
      <c r="P28" s="578"/>
      <c r="Q28" s="578"/>
      <c r="R28" s="578"/>
      <c r="S28" s="578"/>
      <c r="T28" s="131"/>
      <c r="U28" s="131"/>
      <c r="V28" s="578"/>
      <c r="W28" s="578"/>
      <c r="X28" s="578"/>
      <c r="Y28" s="578"/>
      <c r="Z28" s="578"/>
      <c r="AA28" s="578"/>
      <c r="AB28" s="578"/>
      <c r="AC28" s="578"/>
      <c r="AD28" s="578"/>
      <c r="AE28" s="578"/>
      <c r="AF28" s="578"/>
      <c r="AG28" s="578"/>
      <c r="AH28" s="578"/>
      <c r="AI28" s="578"/>
      <c r="AJ28" s="578"/>
      <c r="AK28" s="578"/>
      <c r="AL28" s="578"/>
      <c r="AM28" s="578"/>
      <c r="AN28" s="578"/>
      <c r="AO28" s="578"/>
      <c r="AP28" s="578"/>
      <c r="AQ28" s="578"/>
      <c r="AR28" s="578"/>
      <c r="AS28" s="578"/>
      <c r="AT28" s="578"/>
      <c r="AU28" s="578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</row>
    <row r="29" customFormat="false" ht="15" hidden="false" customHeight="false" outlineLevel="0" collapsed="false">
      <c r="F29" s="143" t="n">
        <v>14</v>
      </c>
      <c r="G29" s="143" t="n">
        <v>3</v>
      </c>
      <c r="H29" s="579" t="n">
        <v>2</v>
      </c>
      <c r="I29" s="591"/>
      <c r="J29" s="0" t="s">
        <v>252</v>
      </c>
      <c r="K29" s="143"/>
      <c r="L29" s="578"/>
      <c r="M29" s="578"/>
      <c r="N29" s="578"/>
      <c r="O29" s="578"/>
      <c r="P29" s="578"/>
      <c r="Q29" s="578"/>
      <c r="R29" s="578"/>
      <c r="S29" s="578"/>
      <c r="T29" s="131"/>
      <c r="U29" s="131"/>
      <c r="V29" s="578"/>
      <c r="W29" s="578"/>
      <c r="X29" s="578"/>
      <c r="Y29" s="578"/>
      <c r="Z29" s="578"/>
      <c r="AA29" s="578"/>
      <c r="AB29" s="578"/>
      <c r="AC29" s="578"/>
      <c r="AD29" s="578"/>
      <c r="AE29" s="578"/>
      <c r="AF29" s="578"/>
      <c r="AG29" s="578"/>
      <c r="AH29" s="578"/>
      <c r="AI29" s="578"/>
      <c r="AJ29" s="578"/>
      <c r="AK29" s="578"/>
      <c r="AL29" s="578"/>
      <c r="AM29" s="578"/>
      <c r="AN29" s="578"/>
      <c r="AO29" s="578"/>
      <c r="AP29" s="578"/>
      <c r="AQ29" s="578"/>
      <c r="AR29" s="578"/>
      <c r="AS29" s="578"/>
      <c r="AT29" s="578"/>
      <c r="AU29" s="578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</row>
    <row r="30" customFormat="false" ht="15" hidden="false" customHeight="false" outlineLevel="0" collapsed="false">
      <c r="F30" s="143" t="n">
        <v>15</v>
      </c>
      <c r="G30" s="143" t="n">
        <v>3</v>
      </c>
      <c r="H30" s="579" t="n">
        <v>2</v>
      </c>
      <c r="I30" s="591"/>
      <c r="J30" s="0" t="s">
        <v>252</v>
      </c>
      <c r="K30" s="578"/>
      <c r="L30" s="578"/>
      <c r="M30" s="578"/>
      <c r="N30" s="578"/>
      <c r="O30" s="578"/>
      <c r="P30" s="578"/>
      <c r="Q30" s="578"/>
      <c r="R30" s="578"/>
      <c r="S30" s="578"/>
      <c r="T30" s="131"/>
      <c r="U30" s="131"/>
      <c r="V30" s="578"/>
      <c r="W30" s="578"/>
      <c r="X30" s="578"/>
      <c r="Y30" s="578"/>
      <c r="Z30" s="578"/>
      <c r="AA30" s="578"/>
      <c r="AB30" s="578"/>
      <c r="AC30" s="578"/>
      <c r="AD30" s="578"/>
      <c r="AE30" s="578"/>
      <c r="AF30" s="578"/>
      <c r="AG30" s="578"/>
      <c r="AH30" s="578"/>
      <c r="AI30" s="578"/>
      <c r="AJ30" s="578"/>
      <c r="AK30" s="578"/>
      <c r="AL30" s="578"/>
      <c r="AM30" s="578"/>
      <c r="AN30" s="578"/>
      <c r="AO30" s="578"/>
      <c r="AP30" s="131"/>
      <c r="AQ30" s="578"/>
      <c r="AR30" s="131"/>
      <c r="AS30" s="578"/>
      <c r="AT30" s="578"/>
      <c r="AU30" s="578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</row>
    <row r="31" customFormat="false" ht="15" hidden="false" customHeight="false" outlineLevel="0" collapsed="false">
      <c r="F31" s="143" t="n">
        <v>16</v>
      </c>
      <c r="G31" s="143" t="n">
        <v>1</v>
      </c>
      <c r="H31" s="0" t="n">
        <v>1</v>
      </c>
      <c r="I31" s="591"/>
      <c r="J31" s="0" t="s">
        <v>249</v>
      </c>
      <c r="K31" s="578"/>
      <c r="L31" s="578"/>
      <c r="M31" s="578"/>
      <c r="N31" s="578"/>
      <c r="O31" s="578"/>
      <c r="P31" s="578"/>
      <c r="Q31" s="578"/>
      <c r="R31" s="578"/>
      <c r="S31" s="578"/>
      <c r="T31" s="131"/>
      <c r="U31" s="131"/>
      <c r="V31" s="578"/>
      <c r="W31" s="578"/>
      <c r="X31" s="578"/>
      <c r="Y31" s="578"/>
      <c r="Z31" s="578"/>
      <c r="AA31" s="578"/>
      <c r="AB31" s="578"/>
      <c r="AC31" s="578"/>
      <c r="AD31" s="578"/>
      <c r="AE31" s="578"/>
      <c r="AF31" s="578"/>
      <c r="AG31" s="578"/>
      <c r="AH31" s="578"/>
      <c r="AI31" s="578"/>
      <c r="AJ31" s="578"/>
      <c r="AK31" s="578"/>
      <c r="AL31" s="578"/>
      <c r="AM31" s="578"/>
      <c r="AN31" s="578"/>
      <c r="AO31" s="578"/>
      <c r="AP31" s="578"/>
      <c r="AQ31" s="578"/>
      <c r="AR31" s="578"/>
      <c r="AS31" s="578"/>
      <c r="AT31" s="578"/>
      <c r="AU31" s="578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</row>
    <row r="32" customFormat="false" ht="15" hidden="false" customHeight="false" outlineLevel="0" collapsed="false">
      <c r="E32" s="143"/>
      <c r="K32" s="578"/>
      <c r="L32" s="578"/>
      <c r="M32" s="578"/>
      <c r="N32" s="578"/>
      <c r="O32" s="578"/>
      <c r="P32" s="578"/>
      <c r="Q32" s="578"/>
      <c r="R32" s="578"/>
      <c r="S32" s="578"/>
      <c r="T32" s="131"/>
      <c r="U32" s="131"/>
      <c r="V32" s="578"/>
      <c r="W32" s="578"/>
      <c r="X32" s="578"/>
      <c r="Y32" s="578"/>
      <c r="Z32" s="578"/>
      <c r="AA32" s="578"/>
      <c r="AB32" s="578"/>
      <c r="AC32" s="578"/>
      <c r="AD32" s="578"/>
      <c r="AE32" s="578"/>
      <c r="AF32" s="578"/>
      <c r="AG32" s="578"/>
      <c r="AH32" s="578"/>
      <c r="AI32" s="578"/>
      <c r="AJ32" s="578"/>
      <c r="AK32" s="578"/>
      <c r="AL32" s="578"/>
      <c r="AM32" s="578"/>
      <c r="AN32" s="578"/>
      <c r="AO32" s="578"/>
      <c r="AP32" s="578"/>
      <c r="AQ32" s="578"/>
      <c r="AR32" s="578"/>
      <c r="AS32" s="578"/>
      <c r="AT32" s="578"/>
      <c r="AU32" s="578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</row>
    <row r="33" customFormat="false" ht="15" hidden="false" customHeight="false" outlineLevel="0" collapsed="false">
      <c r="E33" s="143"/>
      <c r="G33" s="131" t="s">
        <v>234</v>
      </c>
      <c r="H33" s="131" t="s">
        <v>242</v>
      </c>
      <c r="K33" s="578"/>
      <c r="L33" s="578"/>
      <c r="M33" s="578"/>
      <c r="N33" s="578"/>
      <c r="O33" s="578"/>
      <c r="P33" s="578"/>
      <c r="Q33" s="578"/>
      <c r="R33" s="578"/>
      <c r="S33" s="578"/>
      <c r="T33" s="131"/>
      <c r="U33" s="131"/>
      <c r="V33" s="578"/>
      <c r="W33" s="578"/>
      <c r="X33" s="578"/>
      <c r="Y33" s="578"/>
      <c r="Z33" s="578"/>
      <c r="AA33" s="578"/>
      <c r="AB33" s="578"/>
      <c r="AC33" s="578"/>
      <c r="AD33" s="578"/>
      <c r="AE33" s="578"/>
      <c r="AF33" s="578"/>
      <c r="AG33" s="578"/>
      <c r="AH33" s="578"/>
      <c r="AI33" s="578"/>
      <c r="AJ33" s="578"/>
      <c r="AK33" s="578"/>
      <c r="AL33" s="578"/>
      <c r="AM33" s="578"/>
      <c r="AN33" s="578"/>
      <c r="AO33" s="578"/>
      <c r="AP33" s="578"/>
      <c r="AQ33" s="578"/>
      <c r="AR33" s="578"/>
      <c r="AS33" s="578"/>
      <c r="AT33" s="578"/>
      <c r="AU33" s="578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</row>
    <row r="34" customFormat="false" ht="15" hidden="false" customHeight="false" outlineLevel="0" collapsed="false">
      <c r="E34" s="143"/>
      <c r="K34" s="578"/>
      <c r="L34" s="578"/>
      <c r="M34" s="578"/>
      <c r="N34" s="578"/>
      <c r="O34" s="578"/>
      <c r="P34" s="578"/>
      <c r="Q34" s="578"/>
      <c r="R34" s="578"/>
      <c r="S34" s="578"/>
      <c r="T34" s="131"/>
      <c r="U34" s="131"/>
      <c r="V34" s="578"/>
      <c r="W34" s="578"/>
      <c r="X34" s="578"/>
      <c r="Y34" s="578"/>
      <c r="Z34" s="578"/>
      <c r="AA34" s="578"/>
      <c r="AB34" s="578"/>
      <c r="AC34" s="578"/>
      <c r="AD34" s="578"/>
      <c r="AE34" s="578"/>
      <c r="AF34" s="578"/>
      <c r="AG34" s="578"/>
      <c r="AH34" s="578"/>
      <c r="AI34" s="578"/>
      <c r="AJ34" s="578"/>
      <c r="AK34" s="578"/>
      <c r="AL34" s="578"/>
      <c r="AM34" s="578"/>
      <c r="AN34" s="578"/>
      <c r="AO34" s="578"/>
      <c r="AP34" s="578"/>
      <c r="AQ34" s="578"/>
      <c r="AR34" s="578"/>
      <c r="AS34" s="578"/>
      <c r="AT34" s="578"/>
      <c r="AU34" s="578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</row>
    <row r="35" customFormat="false" ht="15" hidden="false" customHeight="false" outlineLevel="0" collapsed="false">
      <c r="E35" s="143"/>
      <c r="K35" s="143"/>
      <c r="L35" s="578"/>
      <c r="M35" s="578"/>
      <c r="N35" s="578"/>
      <c r="O35" s="578"/>
      <c r="P35" s="578"/>
      <c r="Q35" s="578"/>
      <c r="R35" s="578"/>
      <c r="S35" s="578"/>
      <c r="T35" s="131"/>
      <c r="U35" s="131"/>
      <c r="V35" s="578"/>
      <c r="W35" s="578"/>
      <c r="X35" s="578"/>
      <c r="Y35" s="578"/>
      <c r="Z35" s="578"/>
      <c r="AA35" s="578"/>
      <c r="AB35" s="578"/>
      <c r="AC35" s="578"/>
      <c r="AD35" s="578"/>
      <c r="AE35" s="578"/>
      <c r="AF35" s="578"/>
      <c r="AG35" s="578"/>
      <c r="AH35" s="578"/>
      <c r="AI35" s="578"/>
      <c r="AJ35" s="578"/>
      <c r="AK35" s="578"/>
      <c r="AL35" s="578"/>
      <c r="AM35" s="578"/>
      <c r="AN35" s="578"/>
      <c r="AO35" s="578"/>
      <c r="AP35" s="578"/>
      <c r="AQ35" s="578"/>
      <c r="AR35" s="578"/>
      <c r="AS35" s="578"/>
      <c r="AT35" s="578"/>
      <c r="AU35" s="578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</row>
    <row r="36" customFormat="false" ht="15" hidden="false" customHeight="false" outlineLevel="0" collapsed="false">
      <c r="E36" s="143"/>
      <c r="K36" s="143"/>
      <c r="L36" s="578"/>
      <c r="M36" s="578"/>
      <c r="N36" s="578"/>
      <c r="O36" s="578"/>
      <c r="P36" s="578"/>
      <c r="Q36" s="578"/>
      <c r="R36" s="578"/>
      <c r="S36" s="578"/>
      <c r="T36" s="131"/>
      <c r="U36" s="131"/>
      <c r="V36" s="578"/>
      <c r="W36" s="578"/>
      <c r="X36" s="578"/>
      <c r="Y36" s="578"/>
      <c r="Z36" s="578"/>
      <c r="AA36" s="578"/>
      <c r="AB36" s="578"/>
      <c r="AC36" s="578"/>
      <c r="AD36" s="578"/>
      <c r="AE36" s="578"/>
      <c r="AF36" s="578"/>
      <c r="AG36" s="578"/>
      <c r="AH36" s="578"/>
      <c r="AI36" s="578"/>
      <c r="AJ36" s="578"/>
      <c r="AK36" s="578"/>
      <c r="AL36" s="578"/>
      <c r="AM36" s="578"/>
      <c r="AN36" s="578"/>
      <c r="AO36" s="578"/>
      <c r="AP36" s="578"/>
      <c r="AQ36" s="578"/>
      <c r="AR36" s="578"/>
      <c r="AS36" s="578"/>
      <c r="AT36" s="578"/>
      <c r="AU36" s="578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</row>
    <row r="37" customFormat="false" ht="15" hidden="false" customHeight="false" outlineLevel="0" collapsed="false">
      <c r="E37" s="143"/>
      <c r="K37" s="143"/>
      <c r="L37" s="578"/>
      <c r="M37" s="578"/>
      <c r="N37" s="578"/>
      <c r="O37" s="578"/>
      <c r="P37" s="578"/>
      <c r="Q37" s="578"/>
      <c r="R37" s="578"/>
      <c r="S37" s="578"/>
      <c r="T37" s="131"/>
      <c r="U37" s="131"/>
      <c r="V37" s="578"/>
      <c r="W37" s="578"/>
      <c r="X37" s="578"/>
      <c r="Y37" s="578"/>
      <c r="Z37" s="578"/>
      <c r="AA37" s="578"/>
      <c r="AB37" s="578"/>
      <c r="AC37" s="578"/>
      <c r="AD37" s="578"/>
      <c r="AE37" s="578"/>
      <c r="AF37" s="578"/>
      <c r="AG37" s="578"/>
      <c r="AH37" s="578"/>
      <c r="AI37" s="578"/>
      <c r="AJ37" s="578"/>
      <c r="AK37" s="578"/>
      <c r="AL37" s="578"/>
      <c r="AM37" s="578"/>
      <c r="AN37" s="578"/>
      <c r="AO37" s="578"/>
      <c r="AP37" s="578"/>
      <c r="AQ37" s="578"/>
      <c r="AR37" s="578"/>
      <c r="AS37" s="578"/>
      <c r="AT37" s="578"/>
      <c r="AU37" s="578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</row>
    <row r="38" customFormat="false" ht="15" hidden="false" customHeight="false" outlineLevel="0" collapsed="false">
      <c r="L38" s="131"/>
      <c r="M38" s="578"/>
      <c r="N38" s="578"/>
      <c r="O38" s="578"/>
      <c r="P38" s="578"/>
      <c r="Q38" s="578"/>
      <c r="R38" s="578"/>
      <c r="S38" s="578"/>
      <c r="T38" s="578"/>
      <c r="U38" s="578"/>
      <c r="V38" s="578"/>
      <c r="W38" s="578"/>
      <c r="X38" s="578"/>
      <c r="Y38" s="578"/>
      <c r="Z38" s="578"/>
      <c r="AA38" s="578"/>
      <c r="AB38" s="578"/>
      <c r="AC38" s="578"/>
      <c r="AD38" s="578"/>
      <c r="AE38" s="578"/>
      <c r="AF38" s="578"/>
      <c r="AG38" s="578"/>
      <c r="AH38" s="578"/>
      <c r="AI38" s="578"/>
      <c r="AJ38" s="578"/>
      <c r="AK38" s="578"/>
      <c r="AL38" s="578"/>
      <c r="AM38" s="578"/>
      <c r="AN38" s="578"/>
      <c r="AO38" s="578"/>
      <c r="AP38" s="578"/>
      <c r="AQ38" s="578"/>
      <c r="AR38" s="578"/>
      <c r="AS38" s="578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</row>
    <row r="39" customFormat="false" ht="15" hidden="false" customHeight="false" outlineLevel="0" collapsed="false">
      <c r="L39" s="131"/>
      <c r="M39" s="578"/>
      <c r="N39" s="578"/>
      <c r="O39" s="578"/>
      <c r="P39" s="578"/>
      <c r="Q39" s="578"/>
      <c r="R39" s="578"/>
      <c r="S39" s="578"/>
      <c r="T39" s="578"/>
      <c r="U39" s="578"/>
      <c r="V39" s="578"/>
      <c r="W39" s="578"/>
      <c r="X39" s="578"/>
      <c r="Y39" s="578"/>
      <c r="Z39" s="578"/>
      <c r="AA39" s="578"/>
      <c r="AB39" s="578"/>
      <c r="AC39" s="578"/>
      <c r="AD39" s="578"/>
      <c r="AE39" s="578"/>
      <c r="AF39" s="578"/>
      <c r="AG39" s="578"/>
      <c r="AH39" s="578"/>
      <c r="AI39" s="578"/>
      <c r="AJ39" s="578"/>
      <c r="AK39" s="578"/>
      <c r="AL39" s="578"/>
      <c r="AM39" s="578"/>
      <c r="AN39" s="578"/>
      <c r="AO39" s="578"/>
      <c r="AP39" s="578"/>
      <c r="AQ39" s="578"/>
      <c r="AR39" s="578"/>
      <c r="AS39" s="578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</row>
    <row r="40" customFormat="false" ht="15" hidden="false" customHeight="false" outlineLevel="0" collapsed="false">
      <c r="L40" s="131"/>
      <c r="M40" s="578"/>
      <c r="N40" s="578"/>
      <c r="O40" s="578"/>
      <c r="P40" s="578"/>
      <c r="Q40" s="578"/>
      <c r="R40" s="578"/>
      <c r="S40" s="578"/>
      <c r="T40" s="578"/>
      <c r="U40" s="578"/>
      <c r="V40" s="578"/>
      <c r="W40" s="578"/>
      <c r="X40" s="578"/>
      <c r="Y40" s="578"/>
      <c r="Z40" s="578"/>
      <c r="AA40" s="578"/>
      <c r="AB40" s="578"/>
      <c r="AC40" s="578"/>
      <c r="AD40" s="578"/>
      <c r="AE40" s="578"/>
      <c r="AF40" s="578"/>
      <c r="AG40" s="578"/>
      <c r="AH40" s="578"/>
      <c r="AI40" s="578"/>
      <c r="AJ40" s="578"/>
      <c r="AK40" s="578"/>
      <c r="AL40" s="578"/>
      <c r="AM40" s="578"/>
      <c r="AN40" s="578"/>
      <c r="AO40" s="578"/>
      <c r="AP40" s="578"/>
      <c r="AQ40" s="578"/>
      <c r="AR40" s="578"/>
      <c r="AS40" s="578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</row>
    <row r="41" customFormat="false" ht="15" hidden="false" customHeight="false" outlineLevel="0" collapsed="false">
      <c r="I41" s="131"/>
      <c r="L41" s="131"/>
      <c r="M41" s="578"/>
      <c r="N41" s="578"/>
      <c r="O41" s="578"/>
      <c r="P41" s="578"/>
      <c r="Q41" s="578"/>
      <c r="R41" s="578"/>
      <c r="S41" s="578"/>
      <c r="T41" s="578"/>
      <c r="U41" s="578"/>
      <c r="V41" s="578"/>
      <c r="W41" s="578"/>
      <c r="X41" s="578"/>
      <c r="Y41" s="578"/>
      <c r="Z41" s="578"/>
      <c r="AA41" s="578"/>
      <c r="AB41" s="578"/>
      <c r="AC41" s="578"/>
      <c r="AD41" s="578"/>
      <c r="AE41" s="578"/>
      <c r="AF41" s="578"/>
      <c r="AG41" s="578"/>
      <c r="AH41" s="578"/>
      <c r="AI41" s="578"/>
      <c r="AJ41" s="578"/>
      <c r="AK41" s="578"/>
      <c r="AL41" s="578"/>
      <c r="AM41" s="578"/>
      <c r="AN41" s="578"/>
      <c r="AO41" s="578"/>
      <c r="AP41" s="578"/>
      <c r="AQ41" s="578"/>
      <c r="AR41" s="578"/>
      <c r="AS41" s="578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</row>
    <row r="42" customFormat="false" ht="15" hidden="false" customHeight="false" outlineLevel="0" collapsed="false">
      <c r="L42" s="131"/>
      <c r="M42" s="578"/>
      <c r="N42" s="578"/>
      <c r="O42" s="578"/>
      <c r="P42" s="578"/>
      <c r="Q42" s="578"/>
      <c r="R42" s="578"/>
      <c r="S42" s="578"/>
      <c r="T42" s="578"/>
      <c r="U42" s="578"/>
      <c r="V42" s="578"/>
      <c r="W42" s="578"/>
      <c r="X42" s="578"/>
      <c r="Y42" s="578"/>
      <c r="Z42" s="578"/>
      <c r="AA42" s="578"/>
      <c r="AB42" s="578"/>
      <c r="AC42" s="578"/>
      <c r="AD42" s="578"/>
      <c r="AE42" s="578"/>
      <c r="AF42" s="578"/>
      <c r="AG42" s="578"/>
      <c r="AH42" s="578"/>
      <c r="AI42" s="578"/>
      <c r="AJ42" s="578"/>
      <c r="AK42" s="578"/>
      <c r="AL42" s="578"/>
      <c r="AM42" s="578"/>
      <c r="AN42" s="578"/>
      <c r="AO42" s="578"/>
      <c r="AP42" s="578"/>
      <c r="AQ42" s="578"/>
      <c r="AR42" s="578"/>
      <c r="AS42" s="578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</row>
    <row r="43" customFormat="false" ht="15" hidden="false" customHeight="false" outlineLevel="0" collapsed="false">
      <c r="L43" s="131"/>
      <c r="M43" s="578"/>
      <c r="N43" s="578"/>
      <c r="O43" s="578"/>
      <c r="P43" s="578"/>
      <c r="Q43" s="578"/>
      <c r="R43" s="578"/>
      <c r="S43" s="578"/>
      <c r="T43" s="578"/>
      <c r="U43" s="578"/>
      <c r="V43" s="578"/>
      <c r="W43" s="578"/>
      <c r="X43" s="578"/>
      <c r="Y43" s="578"/>
      <c r="Z43" s="578"/>
      <c r="AA43" s="578"/>
      <c r="AB43" s="578"/>
      <c r="AC43" s="578"/>
      <c r="AD43" s="578"/>
      <c r="AE43" s="578"/>
      <c r="AF43" s="578"/>
      <c r="AG43" s="578"/>
      <c r="AH43" s="578"/>
      <c r="AI43" s="578"/>
      <c r="AJ43" s="578"/>
      <c r="AK43" s="578"/>
      <c r="AL43" s="578"/>
      <c r="AM43" s="578"/>
      <c r="AN43" s="578"/>
      <c r="AO43" s="578"/>
      <c r="AP43" s="578"/>
      <c r="AQ43" s="578"/>
      <c r="AR43" s="578"/>
      <c r="AS43" s="578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</row>
    <row r="44" customFormat="false" ht="15" hidden="false" customHeight="false" outlineLevel="0" collapsed="false">
      <c r="L44" s="131"/>
      <c r="M44" s="578"/>
      <c r="N44" s="578"/>
      <c r="O44" s="578"/>
      <c r="P44" s="578"/>
      <c r="Q44" s="578"/>
      <c r="R44" s="578"/>
      <c r="S44" s="578"/>
      <c r="T44" s="578"/>
      <c r="U44" s="578"/>
      <c r="V44" s="578"/>
      <c r="W44" s="578"/>
      <c r="X44" s="578"/>
      <c r="Y44" s="578"/>
      <c r="Z44" s="578"/>
      <c r="AA44" s="578"/>
      <c r="AB44" s="578"/>
      <c r="AC44" s="578"/>
      <c r="AD44" s="578"/>
      <c r="AE44" s="578"/>
      <c r="AF44" s="578"/>
      <c r="AG44" s="578"/>
      <c r="AH44" s="578"/>
      <c r="AI44" s="578"/>
      <c r="AJ44" s="578"/>
      <c r="AK44" s="578"/>
      <c r="AL44" s="578"/>
      <c r="AM44" s="578"/>
      <c r="AN44" s="578"/>
      <c r="AO44" s="578"/>
      <c r="AP44" s="578"/>
      <c r="AQ44" s="578"/>
      <c r="AR44" s="578"/>
      <c r="AS44" s="578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</row>
    <row r="45" customFormat="false" ht="15" hidden="false" customHeight="false" outlineLevel="0" collapsed="false"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</row>
    <row r="46" customFormat="false" ht="15" hidden="false" customHeight="false" outlineLevel="0" collapsed="false"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</row>
    <row r="47" customFormat="false" ht="15" hidden="false" customHeight="false" outlineLevel="0" collapsed="false"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</row>
    <row r="48" customFormat="false" ht="15" hidden="false" customHeight="false" outlineLevel="0" collapsed="false"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</row>
    <row r="49" customFormat="false" ht="15" hidden="false" customHeight="false" outlineLevel="0" collapsed="false"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</row>
    <row r="50" customFormat="false" ht="15" hidden="false" customHeight="false" outlineLevel="0" collapsed="false"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</row>
    <row r="51" customFormat="false" ht="15" hidden="false" customHeight="false" outlineLevel="0" collapsed="false"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592" width="9.14"/>
  </cols>
  <sheetData>
    <row r="2" customFormat="false" ht="15" hidden="false" customHeight="false" outlineLevel="0" collapsed="false">
      <c r="A2" s="0" t="s">
        <v>35</v>
      </c>
      <c r="B2" s="0" t="s">
        <v>253</v>
      </c>
      <c r="C2" s="592" t="s">
        <v>254</v>
      </c>
      <c r="D2" s="0" t="s">
        <v>255</v>
      </c>
      <c r="F2" s="0" t="s">
        <v>35</v>
      </c>
      <c r="G2" s="0" t="s">
        <v>253</v>
      </c>
      <c r="H2" s="592" t="s">
        <v>254</v>
      </c>
      <c r="I2" s="0" t="s">
        <v>255</v>
      </c>
      <c r="K2" s="0" t="s">
        <v>35</v>
      </c>
      <c r="L2" s="0" t="s">
        <v>253</v>
      </c>
      <c r="M2" s="592" t="s">
        <v>254</v>
      </c>
      <c r="N2" s="0" t="s">
        <v>255</v>
      </c>
    </row>
    <row r="3" customFormat="false" ht="15" hidden="false" customHeight="false" outlineLevel="0" collapsed="false">
      <c r="A3" s="0" t="s">
        <v>36</v>
      </c>
      <c r="B3" s="0" t="n">
        <v>10</v>
      </c>
      <c r="C3" s="592" t="n">
        <v>1</v>
      </c>
      <c r="D3" s="0" t="n">
        <v>1</v>
      </c>
      <c r="F3" s="0" t="s">
        <v>256</v>
      </c>
      <c r="G3" s="0" t="n">
        <v>4</v>
      </c>
      <c r="H3" s="0" t="n">
        <v>7</v>
      </c>
      <c r="I3" s="0" t="n">
        <v>1</v>
      </c>
      <c r="K3" s="0" t="s">
        <v>88</v>
      </c>
      <c r="L3" s="0" t="n">
        <v>8</v>
      </c>
      <c r="M3" s="0" t="n">
        <v>6</v>
      </c>
      <c r="N3" s="0" t="n">
        <v>3</v>
      </c>
    </row>
    <row r="4" customFormat="false" ht="15" hidden="false" customHeight="false" outlineLevel="0" collapsed="false">
      <c r="C4" s="592" t="n">
        <v>2</v>
      </c>
      <c r="D4" s="0" t="n">
        <v>2</v>
      </c>
      <c r="H4" s="0" t="n">
        <v>10</v>
      </c>
      <c r="I4" s="0" t="n">
        <v>1</v>
      </c>
      <c r="M4" s="0" t="n">
        <v>8</v>
      </c>
      <c r="N4" s="0" t="n">
        <v>2</v>
      </c>
    </row>
    <row r="5" customFormat="false" ht="15" hidden="false" customHeight="false" outlineLevel="0" collapsed="false">
      <c r="C5" s="592" t="s">
        <v>257</v>
      </c>
      <c r="D5" s="0" t="n">
        <v>3</v>
      </c>
      <c r="H5" s="0" t="n">
        <v>14</v>
      </c>
      <c r="I5" s="0" t="n">
        <v>1</v>
      </c>
      <c r="M5" s="0" t="n">
        <v>9</v>
      </c>
      <c r="N5" s="0" t="n">
        <v>4</v>
      </c>
    </row>
    <row r="6" customFormat="false" ht="15" hidden="false" customHeight="false" outlineLevel="0" collapsed="false">
      <c r="C6" s="592" t="s">
        <v>258</v>
      </c>
      <c r="D6" s="0" t="n">
        <v>3</v>
      </c>
      <c r="H6" s="0" t="n">
        <v>15</v>
      </c>
      <c r="I6" s="0" t="n">
        <v>1</v>
      </c>
      <c r="M6" s="0" t="n">
        <v>10</v>
      </c>
      <c r="N6" s="0" t="n">
        <v>1</v>
      </c>
    </row>
    <row r="7" customFormat="false" ht="15" hidden="false" customHeight="false" outlineLevel="0" collapsed="false">
      <c r="C7" s="592" t="n">
        <v>4</v>
      </c>
      <c r="D7" s="0" t="n">
        <v>4</v>
      </c>
      <c r="M7" s="0" t="n">
        <v>13</v>
      </c>
      <c r="N7" s="0" t="n">
        <v>1</v>
      </c>
    </row>
    <row r="8" customFormat="false" ht="15" hidden="false" customHeight="false" outlineLevel="0" collapsed="false">
      <c r="C8" s="592" t="n">
        <v>5</v>
      </c>
      <c r="D8" s="0" t="n">
        <v>1</v>
      </c>
      <c r="M8" s="0" t="n">
        <v>14</v>
      </c>
      <c r="N8" s="0" t="n">
        <v>3</v>
      </c>
    </row>
    <row r="9" customFormat="false" ht="15" hidden="false" customHeight="false" outlineLevel="0" collapsed="false">
      <c r="C9" s="592" t="n">
        <v>11</v>
      </c>
      <c r="D9" s="0" t="n">
        <v>3</v>
      </c>
      <c r="M9" s="0" t="n">
        <v>15</v>
      </c>
      <c r="N9" s="0" t="n">
        <v>2</v>
      </c>
    </row>
    <row r="10" customFormat="false" ht="15" hidden="false" customHeight="false" outlineLevel="0" collapsed="false">
      <c r="C10" s="592" t="n">
        <v>12</v>
      </c>
      <c r="D10" s="0" t="n">
        <v>7</v>
      </c>
      <c r="M10" s="0" t="n">
        <v>16</v>
      </c>
      <c r="N10" s="0" t="n">
        <v>1</v>
      </c>
    </row>
    <row r="11" customFormat="false" ht="15" hidden="false" customHeight="false" outlineLevel="0" collapsed="false">
      <c r="C11" s="592" t="n">
        <v>13</v>
      </c>
      <c r="D11" s="0" t="n">
        <v>3</v>
      </c>
    </row>
    <row r="12" customFormat="false" ht="15" hidden="false" customHeight="false" outlineLevel="0" collapsed="false">
      <c r="C12" s="592" t="n">
        <v>16</v>
      </c>
      <c r="D12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133" activeCellId="0" sqref="F133"/>
    </sheetView>
  </sheetViews>
  <sheetFormatPr defaultColWidth="9.13671875" defaultRowHeight="15" zeroHeight="false" outlineLevelRow="1" outlineLevelCol="0"/>
  <cols>
    <col collapsed="false" customWidth="true" hidden="false" outlineLevel="0" max="1" min="1" style="181" width="3.14"/>
    <col collapsed="false" customWidth="true" hidden="false" outlineLevel="0" max="2" min="2" style="182" width="22.14"/>
    <col collapsed="false" customWidth="true" hidden="false" outlineLevel="0" max="3" min="3" style="182" width="20.13"/>
    <col collapsed="false" customWidth="true" hidden="false" outlineLevel="0" max="5" min="4" style="182" width="18.7"/>
    <col collapsed="false" customWidth="true" hidden="false" outlineLevel="0" max="6" min="6" style="182" width="21.99"/>
    <col collapsed="false" customWidth="true" hidden="false" outlineLevel="0" max="7" min="7" style="182" width="18.85"/>
    <col collapsed="false" customWidth="true" hidden="false" outlineLevel="0" max="10" min="8" style="182" width="13.28"/>
    <col collapsed="false" customWidth="true" hidden="false" outlineLevel="0" max="11" min="11" style="182" width="7.7"/>
    <col collapsed="false" customWidth="true" hidden="false" outlineLevel="0" max="12" min="12" style="182" width="9.56"/>
    <col collapsed="false" customWidth="true" hidden="false" outlineLevel="0" max="13" min="13" style="182" width="9.7"/>
    <col collapsed="false" customWidth="true" hidden="false" outlineLevel="0" max="14" min="14" style="182" width="9.56"/>
    <col collapsed="false" customWidth="true" hidden="false" outlineLevel="0" max="15" min="15" style="182" width="9.28"/>
    <col collapsed="false" customWidth="true" hidden="false" outlineLevel="0" max="16" min="16" style="182" width="9.99"/>
    <col collapsed="false" customWidth="true" hidden="false" outlineLevel="0" max="17" min="17" style="182" width="9.56"/>
    <col collapsed="false" customWidth="true" hidden="false" outlineLevel="0" max="18" min="18" style="182" width="8.7"/>
    <col collapsed="false" customWidth="true" hidden="false" outlineLevel="0" max="20" min="19" style="182" width="9.99"/>
    <col collapsed="false" customWidth="true" hidden="false" outlineLevel="0" max="21" min="21" style="182" width="9.56"/>
    <col collapsed="false" customWidth="true" hidden="false" outlineLevel="0" max="22" min="22" style="182" width="9.7"/>
    <col collapsed="false" customWidth="true" hidden="false" outlineLevel="0" max="23" min="23" style="182" width="9.99"/>
    <col collapsed="false" customWidth="true" hidden="false" outlineLevel="0" max="24" min="24" style="182" width="9.56"/>
    <col collapsed="false" customWidth="true" hidden="false" outlineLevel="0" max="25" min="25" style="182" width="9.7"/>
    <col collapsed="false" customWidth="true" hidden="false" outlineLevel="0" max="26" min="26" style="182" width="9.56"/>
    <col collapsed="false" customWidth="true" hidden="false" outlineLevel="0" max="27" min="27" style="182" width="9.28"/>
    <col collapsed="false" customWidth="true" hidden="false" outlineLevel="0" max="28" min="28" style="182" width="9.99"/>
    <col collapsed="false" customWidth="true" hidden="false" outlineLevel="0" max="29" min="29" style="182" width="9.56"/>
    <col collapsed="false" customWidth="true" hidden="false" outlineLevel="0" max="30" min="30" style="182" width="8.7"/>
    <col collapsed="false" customWidth="true" hidden="false" outlineLevel="0" max="32" min="31" style="182" width="9.99"/>
    <col collapsed="false" customWidth="true" hidden="false" outlineLevel="0" max="33" min="33" style="182" width="9.56"/>
    <col collapsed="false" customWidth="true" hidden="false" outlineLevel="0" max="34" min="34" style="182" width="9.7"/>
    <col collapsed="false" customWidth="true" hidden="false" outlineLevel="0" max="35" min="35" style="182" width="9.99"/>
    <col collapsed="false" customWidth="true" hidden="false" outlineLevel="0" max="36" min="36" style="182" width="9.56"/>
    <col collapsed="false" customWidth="true" hidden="false" outlineLevel="0" max="37" min="37" style="182" width="9.7"/>
    <col collapsed="false" customWidth="true" hidden="false" outlineLevel="0" max="38" min="38" style="182" width="9.56"/>
    <col collapsed="false" customWidth="true" hidden="false" outlineLevel="0" max="39" min="39" style="182" width="9.28"/>
    <col collapsed="false" customWidth="true" hidden="false" outlineLevel="0" max="40" min="40" style="182" width="9.99"/>
    <col collapsed="false" customWidth="true" hidden="false" outlineLevel="0" max="41" min="41" style="182" width="9.56"/>
    <col collapsed="false" customWidth="true" hidden="false" outlineLevel="0" max="42" min="42" style="182" width="8.7"/>
    <col collapsed="false" customWidth="true" hidden="false" outlineLevel="0" max="44" min="43" style="182" width="9.99"/>
    <col collapsed="false" customWidth="true" hidden="false" outlineLevel="0" max="45" min="45" style="182" width="9.56"/>
    <col collapsed="false" customWidth="true" hidden="false" outlineLevel="0" max="46" min="46" style="182" width="9.7"/>
    <col collapsed="false" customWidth="true" hidden="false" outlineLevel="0" max="47" min="47" style="182" width="9.99"/>
    <col collapsed="false" customWidth="true" hidden="false" outlineLevel="0" max="48" min="48" style="182" width="4.85"/>
    <col collapsed="false" customWidth="false" hidden="false" outlineLevel="0" max="257" min="49" style="182" width="9.14"/>
  </cols>
  <sheetData>
    <row r="1" customFormat="false" ht="15.75" hidden="false" customHeight="false" outlineLevel="0" collapsed="false">
      <c r="B1" s="17" t="s">
        <v>129</v>
      </c>
      <c r="C1" s="17"/>
      <c r="D1" s="17"/>
      <c r="E1" s="17"/>
      <c r="F1" s="17"/>
      <c r="G1" s="17"/>
      <c r="H1" s="17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</row>
    <row r="2" customFormat="false" ht="15.75" hidden="false" customHeight="false" outlineLevel="0" collapsed="false">
      <c r="B2" s="593" t="s">
        <v>224</v>
      </c>
      <c r="C2" s="593"/>
      <c r="D2" s="593"/>
      <c r="E2" s="593"/>
      <c r="F2" s="593"/>
      <c r="G2" s="593"/>
      <c r="H2" s="59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</row>
    <row r="3" customFormat="false" ht="15.75" hidden="false" customHeight="false" outlineLevel="0" collapsed="false">
      <c r="B3" s="185"/>
      <c r="C3" s="185"/>
      <c r="D3" s="185"/>
      <c r="E3" s="185"/>
      <c r="F3" s="185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</row>
    <row r="4" customFormat="false" ht="15.75" hidden="false" customHeight="false" outlineLevel="0" collapsed="false">
      <c r="B4" s="17" t="s">
        <v>131</v>
      </c>
      <c r="C4" s="17"/>
      <c r="D4" s="17"/>
      <c r="E4" s="17"/>
      <c r="F4" s="17"/>
      <c r="G4" s="17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</row>
    <row r="5" customFormat="false" ht="15" hidden="false" customHeight="false" outlineLevel="0" collapsed="false">
      <c r="B5" s="186" t="str">
        <f aca="false">Inputs!C3&amp;" Dollars"</f>
        <v>2010 Dollars</v>
      </c>
      <c r="C5" s="187" t="s">
        <v>132</v>
      </c>
      <c r="D5" s="188" t="s">
        <v>133</v>
      </c>
      <c r="E5" s="188" t="s">
        <v>134</v>
      </c>
      <c r="F5" s="188" t="s">
        <v>135</v>
      </c>
      <c r="G5" s="189" t="s">
        <v>136</v>
      </c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</row>
    <row r="6" customFormat="false" ht="15" hidden="false" customHeight="false" outlineLevel="0" collapsed="false">
      <c r="B6" s="190" t="s">
        <v>137</v>
      </c>
      <c r="C6" s="191" t="n">
        <f aca="false">$G$113</f>
        <v>136763210.739082</v>
      </c>
      <c r="D6" s="192" t="n">
        <f aca="false">G102</f>
        <v>46726253.0873752</v>
      </c>
      <c r="E6" s="191" t="n">
        <f aca="false">$C$6-D6</f>
        <v>90036957.6517067</v>
      </c>
      <c r="F6" s="193" t="n">
        <f aca="false">E6/$G$116/1000</f>
        <v>159.890172322996</v>
      </c>
      <c r="G6" s="194" t="n">
        <f aca="false">C6/D6</f>
        <v>2.92690300853662</v>
      </c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</row>
    <row r="7" customFormat="false" ht="15" hidden="false" customHeight="false" outlineLevel="0" collapsed="false">
      <c r="B7" s="190" t="s">
        <v>138</v>
      </c>
      <c r="C7" s="195"/>
      <c r="D7" s="192" t="n">
        <f aca="false">G103</f>
        <v>60466345.1328007</v>
      </c>
      <c r="E7" s="191" t="n">
        <f aca="false">$C$6-D7</f>
        <v>76296865.6062811</v>
      </c>
      <c r="F7" s="191" t="n">
        <f aca="false">E7/$G$116/1000</f>
        <v>135.490128805585</v>
      </c>
      <c r="G7" s="194" t="n">
        <f aca="false">C6/D7</f>
        <v>2.26180713318644</v>
      </c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</row>
    <row r="8" customFormat="false" ht="15" hidden="false" customHeight="false" outlineLevel="0" collapsed="false">
      <c r="B8" s="190" t="s">
        <v>139</v>
      </c>
      <c r="C8" s="196"/>
      <c r="D8" s="192" t="n">
        <f aca="false">G104</f>
        <v>60869101.1582366</v>
      </c>
      <c r="E8" s="191" t="n">
        <f aca="false">$C$6-D8</f>
        <v>75894109.5808452</v>
      </c>
      <c r="F8" s="191" t="n">
        <f aca="false">E8/$G$116/1000</f>
        <v>134.774903280527</v>
      </c>
      <c r="G8" s="194" t="n">
        <f aca="false">C6/D8</f>
        <v>2.24684130596161</v>
      </c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</row>
    <row r="9" customFormat="false" ht="15.75" hidden="false" customHeight="false" outlineLevel="0" collapsed="false">
      <c r="B9" s="197" t="s">
        <v>140</v>
      </c>
      <c r="C9" s="198" t="n">
        <f aca="false">G114</f>
        <v>56571392.2834459</v>
      </c>
      <c r="D9" s="198" t="n">
        <f aca="false">G105</f>
        <v>42428544.2125845</v>
      </c>
      <c r="E9" s="199" t="n">
        <f aca="false">C9-D9</f>
        <v>14142848.0708615</v>
      </c>
      <c r="F9" s="199" t="n">
        <f aca="false">E9/$G$116/1000</f>
        <v>25.1152690424689</v>
      </c>
      <c r="G9" s="200" t="n">
        <f aca="false">C9/D9</f>
        <v>1.33333333333333</v>
      </c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</row>
    <row r="10" customFormat="false" ht="15.75" hidden="false" customHeight="true" outlineLevel="1" collapsed="false">
      <c r="B10" s="185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</row>
    <row r="11" customFormat="false" ht="15.75" hidden="false" customHeight="true" outlineLevel="1" collapsed="false">
      <c r="A11" s="185"/>
      <c r="B11" s="17" t="s">
        <v>48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</row>
    <row r="12" customFormat="false" ht="15" hidden="false" customHeight="true" outlineLevel="1" collapsed="false">
      <c r="A12" s="185"/>
      <c r="B12" s="190"/>
      <c r="C12" s="201" t="s">
        <v>141</v>
      </c>
      <c r="D12" s="201"/>
      <c r="E12" s="201" t="s">
        <v>118</v>
      </c>
      <c r="F12" s="201"/>
      <c r="G12" s="202" t="s">
        <v>142</v>
      </c>
      <c r="H12" s="202"/>
      <c r="I12" s="203" t="s">
        <v>143</v>
      </c>
      <c r="J12" s="203"/>
      <c r="K12" s="201" t="s">
        <v>86</v>
      </c>
      <c r="L12" s="201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</row>
    <row r="13" customFormat="false" ht="15" hidden="false" customHeight="true" outlineLevel="1" collapsed="false">
      <c r="A13" s="185"/>
      <c r="B13" s="205"/>
      <c r="C13" s="201"/>
      <c r="D13" s="201"/>
      <c r="E13" s="201"/>
      <c r="F13" s="201"/>
      <c r="G13" s="202"/>
      <c r="H13" s="202"/>
      <c r="I13" s="203"/>
      <c r="J13" s="203"/>
      <c r="K13" s="201"/>
      <c r="L13" s="201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</row>
    <row r="14" customFormat="false" ht="15" hidden="false" customHeight="true" outlineLevel="1" collapsed="false">
      <c r="A14" s="185"/>
      <c r="B14" s="205"/>
      <c r="C14" s="201"/>
      <c r="D14" s="201"/>
      <c r="E14" s="201"/>
      <c r="F14" s="201"/>
      <c r="G14" s="202"/>
      <c r="H14" s="202"/>
      <c r="I14" s="203"/>
      <c r="J14" s="203"/>
      <c r="K14" s="201"/>
      <c r="L14" s="201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</row>
    <row r="15" customFormat="false" ht="15" hidden="false" customHeight="true" outlineLevel="1" collapsed="false">
      <c r="A15" s="185"/>
      <c r="B15" s="206"/>
      <c r="C15" s="207" t="n">
        <v>1</v>
      </c>
      <c r="D15" s="207" t="n">
        <f aca="false">TRCIncLow2Pct</f>
        <v>0.5</v>
      </c>
      <c r="E15" s="208" t="n">
        <f aca="false">Inputs!$C$15</f>
        <v>-0.3</v>
      </c>
      <c r="F15" s="209" t="n">
        <f aca="false">Inputs!$C$16</f>
        <v>0.3</v>
      </c>
      <c r="G15" s="208" t="n">
        <f aca="false">Inputs!$C$18</f>
        <v>-0.3</v>
      </c>
      <c r="H15" s="209" t="n">
        <f aca="false">Inputs!$C$19</f>
        <v>0.3</v>
      </c>
      <c r="I15" s="210" t="n">
        <f aca="false">Inputs!$C$21</f>
        <v>3</v>
      </c>
      <c r="J15" s="211" t="n">
        <f aca="false">Inputs!$C$22</f>
        <v>15</v>
      </c>
      <c r="K15" s="208" t="n">
        <f aca="false">Inputs!$C$24</f>
        <v>-0.3</v>
      </c>
      <c r="L15" s="209" t="n">
        <f aca="false">Inputs!$C$25</f>
        <v>0.3</v>
      </c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</row>
    <row r="16" customFormat="false" ht="15" hidden="false" customHeight="true" outlineLevel="1" collapsed="false">
      <c r="A16" s="185"/>
      <c r="B16" s="214" t="s">
        <v>137</v>
      </c>
      <c r="C16" s="215" t="n">
        <f aca="false">C6/G121</f>
        <v>2.24684130596161</v>
      </c>
      <c r="D16" s="215" t="n">
        <f aca="false">C6/G122</f>
        <v>4.19732715686923</v>
      </c>
      <c r="E16" s="216" t="n">
        <f aca="false">G124/D6</f>
        <v>2.30446845515743</v>
      </c>
      <c r="F16" s="217" t="n">
        <f aca="false">G125/D6</f>
        <v>3.54933756191581</v>
      </c>
      <c r="G16" s="216" t="n">
        <f aca="false">G127/D6</f>
        <v>2.70396174586642</v>
      </c>
      <c r="H16" s="217" t="n">
        <f aca="false">G128/D6</f>
        <v>3.14984427120682</v>
      </c>
      <c r="I16" s="218" t="n">
        <f aca="false">C6/G130</f>
        <v>2.04652430346159</v>
      </c>
      <c r="J16" s="217" t="n">
        <f aca="false">C6/G133</f>
        <v>3.03189635080397</v>
      </c>
      <c r="K16" s="216" t="n">
        <f aca="false">G137/D6</f>
        <v>2.08003251195908</v>
      </c>
      <c r="L16" s="217" t="n">
        <f aca="false">G138/D6</f>
        <v>3.77377350511416</v>
      </c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</row>
    <row r="17" customFormat="false" ht="15" hidden="false" customHeight="true" outlineLevel="1" collapsed="false">
      <c r="A17" s="185"/>
      <c r="B17" s="205" t="s">
        <v>138</v>
      </c>
      <c r="C17" s="220" t="s">
        <v>144</v>
      </c>
      <c r="D17" s="220"/>
      <c r="E17" s="216" t="n">
        <f aca="false">G124/D7</f>
        <v>1.78081172313401</v>
      </c>
      <c r="F17" s="217" t="n">
        <f aca="false">G125/D7</f>
        <v>2.74280254323887</v>
      </c>
      <c r="G17" s="216" t="n">
        <f aca="false">G127/D7</f>
        <v>2.0895260098563</v>
      </c>
      <c r="H17" s="217" t="n">
        <f aca="false">G128/D7</f>
        <v>2.43408825651658</v>
      </c>
      <c r="I17" s="218" t="n">
        <f aca="false">C6/G131</f>
        <v>1.99331489753905</v>
      </c>
      <c r="J17" s="217" t="n">
        <f aca="false">C6/G134</f>
        <v>2.26180713318644</v>
      </c>
      <c r="K17" s="216" t="n">
        <f aca="false">G137/D7</f>
        <v>1.60737556355205</v>
      </c>
      <c r="L17" s="217" t="n">
        <f aca="false">G138/D7</f>
        <v>2.91623870282083</v>
      </c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</row>
    <row r="18" customFormat="false" ht="15.75" hidden="false" customHeight="true" outlineLevel="1" collapsed="false">
      <c r="A18" s="185"/>
      <c r="B18" s="221" t="s">
        <v>139</v>
      </c>
      <c r="C18" s="222" t="s">
        <v>144</v>
      </c>
      <c r="D18" s="222"/>
      <c r="E18" s="223" t="n">
        <f aca="false">G124/D8</f>
        <v>1.76902852545224</v>
      </c>
      <c r="F18" s="224" t="n">
        <f aca="false">G125/D8</f>
        <v>2.72465408647098</v>
      </c>
      <c r="G18" s="223" t="n">
        <f aca="false">G127/D8</f>
        <v>2.07570012488739</v>
      </c>
      <c r="H18" s="224" t="n">
        <f aca="false">G128/D8</f>
        <v>2.41798248703583</v>
      </c>
      <c r="I18" s="225" t="n">
        <f aca="false">C6/G132</f>
        <v>1.98168214026469</v>
      </c>
      <c r="J18" s="224" t="n">
        <f aca="false">C6/G135</f>
        <v>2.24684130596161</v>
      </c>
      <c r="K18" s="223" t="n">
        <f aca="false">G137/D8</f>
        <v>1.59673995071992</v>
      </c>
      <c r="L18" s="224" t="n">
        <f aca="false">G138/D8</f>
        <v>2.89694266120331</v>
      </c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</row>
    <row r="19" customFormat="false" ht="6.75" hidden="false" customHeight="true" outlineLevel="1" collapsed="false">
      <c r="A19" s="185"/>
      <c r="B19" s="185"/>
      <c r="C19" s="185"/>
      <c r="D19" s="185"/>
      <c r="E19" s="185"/>
      <c r="F19" s="185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</row>
    <row r="20" customFormat="false" ht="15" hidden="false" customHeight="true" outlineLevel="1" collapsed="false">
      <c r="A20" s="185"/>
      <c r="B20" s="185"/>
      <c r="C20" s="185"/>
      <c r="D20" s="185"/>
      <c r="E20" s="185"/>
      <c r="F20" s="185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</row>
    <row r="21" customFormat="false" ht="15" hidden="false" customHeight="true" outlineLevel="1" collapsed="false">
      <c r="A21" s="185"/>
      <c r="B21" s="185"/>
      <c r="C21" s="185"/>
      <c r="D21" s="185"/>
      <c r="E21" s="185"/>
      <c r="F21" s="185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</row>
    <row r="22" customFormat="false" ht="15" hidden="false" customHeight="true" outlineLevel="1" collapsed="false">
      <c r="A22" s="185"/>
      <c r="B22" s="185"/>
      <c r="C22" s="185"/>
      <c r="D22" s="185"/>
      <c r="E22" s="185"/>
      <c r="F22" s="185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</row>
    <row r="23" customFormat="false" ht="15" hidden="false" customHeight="true" outlineLevel="1" collapsed="false">
      <c r="A23" s="185"/>
      <c r="B23" s="185"/>
      <c r="C23" s="185"/>
      <c r="D23" s="185"/>
      <c r="E23" s="185"/>
      <c r="F23" s="185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</row>
    <row r="24" customFormat="false" ht="15" hidden="false" customHeight="true" outlineLevel="1" collapsed="false">
      <c r="A24" s="185"/>
      <c r="B24" s="185"/>
      <c r="C24" s="185"/>
      <c r="D24" s="185"/>
      <c r="E24" s="185"/>
      <c r="F24" s="185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</row>
    <row r="25" customFormat="false" ht="15" hidden="false" customHeight="true" outlineLevel="1" collapsed="false">
      <c r="A25" s="185"/>
      <c r="B25" s="185"/>
      <c r="C25" s="185"/>
      <c r="D25" s="185"/>
      <c r="E25" s="185"/>
      <c r="F25" s="185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</row>
    <row r="26" customFormat="false" ht="15" hidden="false" customHeight="true" outlineLevel="1" collapsed="false">
      <c r="A26" s="185"/>
      <c r="B26" s="185"/>
      <c r="C26" s="185"/>
      <c r="D26" s="185"/>
      <c r="E26" s="185"/>
      <c r="F26" s="185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</row>
    <row r="27" customFormat="false" ht="15" hidden="false" customHeight="true" outlineLevel="1" collapsed="false">
      <c r="A27" s="185"/>
      <c r="B27" s="185"/>
      <c r="C27" s="185"/>
      <c r="D27" s="185"/>
      <c r="E27" s="185"/>
      <c r="F27" s="185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</row>
    <row r="28" customFormat="false" ht="15" hidden="false" customHeight="true" outlineLevel="1" collapsed="false">
      <c r="A28" s="185"/>
      <c r="B28" s="185"/>
      <c r="C28" s="185"/>
      <c r="D28" s="185"/>
      <c r="E28" s="185"/>
      <c r="F28" s="185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</row>
    <row r="29" customFormat="false" ht="15" hidden="false" customHeight="true" outlineLevel="1" collapsed="false">
      <c r="A29" s="185"/>
      <c r="B29" s="185"/>
      <c r="C29" s="185"/>
      <c r="D29" s="185"/>
      <c r="E29" s="185"/>
      <c r="F29" s="185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</row>
    <row r="30" customFormat="false" ht="15" hidden="false" customHeight="true" outlineLevel="1" collapsed="false">
      <c r="A30" s="185"/>
      <c r="B30" s="185"/>
      <c r="C30" s="185"/>
      <c r="D30" s="185"/>
      <c r="E30" s="185"/>
      <c r="F30" s="185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</row>
    <row r="31" customFormat="false" ht="15" hidden="false" customHeight="true" outlineLevel="1" collapsed="false">
      <c r="A31" s="185"/>
      <c r="B31" s="185"/>
      <c r="C31" s="185"/>
      <c r="D31" s="185"/>
      <c r="E31" s="185"/>
      <c r="F31" s="185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</row>
    <row r="32" customFormat="false" ht="15" hidden="false" customHeight="true" outlineLevel="1" collapsed="false">
      <c r="A32" s="185"/>
      <c r="B32" s="185"/>
      <c r="C32" s="185"/>
      <c r="D32" s="185"/>
      <c r="E32" s="185"/>
      <c r="F32" s="185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</row>
    <row r="33" customFormat="false" ht="15" hidden="false" customHeight="true" outlineLevel="1" collapsed="false">
      <c r="A33" s="185"/>
      <c r="B33" s="185"/>
      <c r="C33" s="185"/>
      <c r="D33" s="185"/>
      <c r="E33" s="185"/>
      <c r="F33" s="185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</row>
    <row r="34" customFormat="false" ht="15" hidden="false" customHeight="true" outlineLevel="1" collapsed="false">
      <c r="A34" s="185"/>
      <c r="B34" s="185"/>
      <c r="C34" s="185"/>
      <c r="D34" s="185"/>
      <c r="E34" s="185"/>
      <c r="F34" s="185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</row>
    <row r="35" customFormat="false" ht="15" hidden="false" customHeight="true" outlineLevel="1" collapsed="false">
      <c r="A35" s="185"/>
      <c r="B35" s="185"/>
      <c r="C35" s="185"/>
      <c r="D35" s="185"/>
      <c r="E35" s="185"/>
      <c r="F35" s="185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</row>
    <row r="36" customFormat="false" ht="15" hidden="false" customHeight="true" outlineLevel="1" collapsed="false">
      <c r="A36" s="185"/>
      <c r="B36" s="185"/>
      <c r="C36" s="185"/>
      <c r="D36" s="185"/>
      <c r="E36" s="185"/>
      <c r="F36" s="185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</row>
    <row r="37" customFormat="false" ht="15" hidden="false" customHeight="true" outlineLevel="1" collapsed="false">
      <c r="B37" s="185"/>
      <c r="C37" s="185"/>
      <c r="D37" s="185"/>
      <c r="E37" s="185"/>
      <c r="F37" s="185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</row>
    <row r="38" customFormat="false" ht="15" hidden="false" customHeight="true" outlineLevel="0" collapsed="false">
      <c r="B38" s="183"/>
      <c r="C38" s="183"/>
      <c r="D38" s="227"/>
      <c r="E38" s="227"/>
      <c r="F38" s="227"/>
      <c r="G38" s="227"/>
      <c r="H38" s="227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</row>
    <row r="39" customFormat="false" ht="15.75" hidden="false" customHeight="false" outlineLevel="0" collapsed="false">
      <c r="B39" s="21" t="s">
        <v>145</v>
      </c>
      <c r="C39" s="21"/>
      <c r="D39" s="21"/>
      <c r="E39" s="21"/>
      <c r="F39" s="21"/>
      <c r="G39" s="183"/>
      <c r="H39" s="1" t="s">
        <v>0</v>
      </c>
      <c r="I39" s="1"/>
      <c r="J39" s="2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</row>
    <row r="40" customFormat="false" ht="15" hidden="false" customHeight="false" outlineLevel="0" collapsed="false">
      <c r="B40" s="228" t="s">
        <v>146</v>
      </c>
      <c r="C40" s="229"/>
      <c r="D40" s="594"/>
      <c r="E40" s="231"/>
      <c r="F40" s="232"/>
      <c r="G40" s="183"/>
      <c r="H40" s="3" t="s">
        <v>1</v>
      </c>
      <c r="I40" s="5"/>
      <c r="J40" s="6" t="s">
        <v>2</v>
      </c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</row>
    <row r="41" customFormat="false" ht="15" hidden="false" customHeight="false" outlineLevel="0" collapsed="false">
      <c r="B41" s="233" t="s">
        <v>147</v>
      </c>
      <c r="C41" s="234"/>
      <c r="D41" s="595"/>
      <c r="E41" s="236"/>
      <c r="F41" s="237"/>
      <c r="G41" s="183"/>
      <c r="H41" s="7" t="s">
        <v>3</v>
      </c>
      <c r="I41" s="7"/>
      <c r="J41" s="2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</row>
    <row r="42" customFormat="false" ht="15" hidden="false" customHeight="false" outlineLevel="0" collapsed="false">
      <c r="B42" s="233" t="s">
        <v>148</v>
      </c>
      <c r="C42" s="234"/>
      <c r="D42" s="595"/>
      <c r="E42" s="238"/>
      <c r="F42" s="237"/>
      <c r="G42" s="183"/>
      <c r="H42" s="8" t="s">
        <v>4</v>
      </c>
      <c r="I42" s="10"/>
      <c r="J42" s="6" t="s">
        <v>5</v>
      </c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</row>
    <row r="43" customFormat="false" ht="15" hidden="false" customHeight="false" outlineLevel="0" collapsed="false">
      <c r="B43" s="233" t="s">
        <v>150</v>
      </c>
      <c r="C43" s="234"/>
      <c r="D43" s="595"/>
      <c r="E43" s="238"/>
      <c r="F43" s="237"/>
      <c r="G43" s="183"/>
      <c r="H43" s="14" t="s">
        <v>8</v>
      </c>
      <c r="I43" s="16"/>
      <c r="J43" s="6" t="s">
        <v>9</v>
      </c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</row>
    <row r="44" customFormat="false" ht="15.75" hidden="false" customHeight="false" outlineLevel="0" collapsed="false">
      <c r="B44" s="240" t="s">
        <v>152</v>
      </c>
      <c r="C44" s="241"/>
      <c r="D44" s="596"/>
      <c r="E44" s="243"/>
      <c r="F44" s="244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</row>
    <row r="45" customFormat="false" ht="15.75" hidden="false" customHeight="false" outlineLevel="0" collapsed="false">
      <c r="A45" s="245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</row>
    <row r="46" customFormat="false" ht="15.75" hidden="false" customHeight="false" outlineLevel="0" collapsed="false">
      <c r="B46" s="17" t="s">
        <v>153</v>
      </c>
      <c r="C46" s="17"/>
      <c r="D46" s="17"/>
      <c r="E46" s="17"/>
      <c r="F46" s="17"/>
      <c r="G46" s="183"/>
      <c r="H46" s="17" t="s">
        <v>154</v>
      </c>
      <c r="I46" s="17"/>
      <c r="J46" s="17"/>
      <c r="K46" s="183"/>
      <c r="L46" s="21" t="s">
        <v>155</v>
      </c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36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</row>
    <row r="47" customFormat="false" ht="15" hidden="false" customHeight="false" outlineLevel="0" collapsed="false">
      <c r="B47" s="247" t="s">
        <v>156</v>
      </c>
      <c r="C47" s="231"/>
      <c r="D47" s="231"/>
      <c r="E47" s="231"/>
      <c r="F47" s="232"/>
      <c r="G47" s="183"/>
      <c r="H47" s="248" t="s">
        <v>157</v>
      </c>
      <c r="I47" s="248"/>
      <c r="J47" s="248"/>
      <c r="K47" s="183"/>
      <c r="L47" s="597" t="n">
        <v>2012</v>
      </c>
      <c r="M47" s="597"/>
      <c r="N47" s="597"/>
      <c r="O47" s="597"/>
      <c r="P47" s="597"/>
      <c r="Q47" s="597"/>
      <c r="R47" s="597"/>
      <c r="S47" s="597"/>
      <c r="T47" s="597"/>
      <c r="U47" s="597"/>
      <c r="V47" s="597"/>
      <c r="W47" s="597"/>
      <c r="X47" s="598" t="n">
        <v>2013</v>
      </c>
      <c r="Y47" s="598"/>
      <c r="Z47" s="598"/>
      <c r="AA47" s="598"/>
      <c r="AB47" s="598"/>
      <c r="AC47" s="598"/>
      <c r="AD47" s="598"/>
      <c r="AE47" s="598"/>
      <c r="AF47" s="598"/>
      <c r="AG47" s="598"/>
      <c r="AH47" s="598"/>
      <c r="AI47" s="598"/>
      <c r="AJ47" s="599" t="n">
        <v>2014</v>
      </c>
      <c r="AK47" s="599"/>
      <c r="AL47" s="599"/>
      <c r="AM47" s="599"/>
      <c r="AN47" s="599"/>
      <c r="AO47" s="599"/>
      <c r="AP47" s="599"/>
      <c r="AQ47" s="599"/>
      <c r="AR47" s="599"/>
      <c r="AS47" s="599"/>
      <c r="AT47" s="599"/>
      <c r="AU47" s="599"/>
      <c r="AV47" s="236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</row>
    <row r="48" customFormat="false" ht="15" hidden="false" customHeight="false" outlineLevel="0" collapsed="false">
      <c r="B48" s="252" t="s">
        <v>158</v>
      </c>
      <c r="C48" s="252"/>
      <c r="D48" s="253" t="n">
        <f aca="false">Inputs!$C$2</f>
        <v>2012</v>
      </c>
      <c r="E48" s="254" t="n">
        <f aca="false">D48+1</f>
        <v>2013</v>
      </c>
      <c r="F48" s="255" t="n">
        <f aca="false">E48+1</f>
        <v>2014</v>
      </c>
      <c r="G48" s="183"/>
      <c r="H48" s="600" t="n">
        <f aca="false">Inputs!$C$2</f>
        <v>2012</v>
      </c>
      <c r="I48" s="601" t="n">
        <f aca="false">H48+1</f>
        <v>2013</v>
      </c>
      <c r="J48" s="602" t="n">
        <f aca="false">I48+1</f>
        <v>2014</v>
      </c>
      <c r="K48" s="183"/>
      <c r="L48" s="259" t="n">
        <v>40909</v>
      </c>
      <c r="M48" s="260" t="n">
        <v>40940</v>
      </c>
      <c r="N48" s="260" t="n">
        <v>40969</v>
      </c>
      <c r="O48" s="260" t="n">
        <v>41000</v>
      </c>
      <c r="P48" s="260" t="n">
        <v>41030</v>
      </c>
      <c r="Q48" s="260" t="n">
        <v>41061</v>
      </c>
      <c r="R48" s="260" t="n">
        <v>41091</v>
      </c>
      <c r="S48" s="260" t="n">
        <v>41122</v>
      </c>
      <c r="T48" s="260" t="n">
        <v>41153</v>
      </c>
      <c r="U48" s="260" t="n">
        <v>41183</v>
      </c>
      <c r="V48" s="260" t="n">
        <v>41214</v>
      </c>
      <c r="W48" s="261" t="n">
        <v>41244</v>
      </c>
      <c r="X48" s="260" t="n">
        <v>41275</v>
      </c>
      <c r="Y48" s="260" t="n">
        <v>41306</v>
      </c>
      <c r="Z48" s="260" t="n">
        <v>41334</v>
      </c>
      <c r="AA48" s="260" t="n">
        <v>41365</v>
      </c>
      <c r="AB48" s="260" t="n">
        <v>41395</v>
      </c>
      <c r="AC48" s="260" t="n">
        <v>41426</v>
      </c>
      <c r="AD48" s="260" t="n">
        <v>41456</v>
      </c>
      <c r="AE48" s="260" t="n">
        <v>41487</v>
      </c>
      <c r="AF48" s="260" t="n">
        <v>41518</v>
      </c>
      <c r="AG48" s="260" t="n">
        <v>41548</v>
      </c>
      <c r="AH48" s="260" t="n">
        <v>41579</v>
      </c>
      <c r="AI48" s="261" t="n">
        <v>41609</v>
      </c>
      <c r="AJ48" s="260" t="n">
        <v>41640</v>
      </c>
      <c r="AK48" s="260" t="n">
        <v>41671</v>
      </c>
      <c r="AL48" s="260" t="n">
        <v>41699</v>
      </c>
      <c r="AM48" s="260" t="n">
        <v>41730</v>
      </c>
      <c r="AN48" s="260" t="n">
        <v>41760</v>
      </c>
      <c r="AO48" s="260" t="n">
        <v>41791</v>
      </c>
      <c r="AP48" s="260" t="n">
        <v>41821</v>
      </c>
      <c r="AQ48" s="260" t="n">
        <v>41852</v>
      </c>
      <c r="AR48" s="260" t="n">
        <v>41883</v>
      </c>
      <c r="AS48" s="260" t="n">
        <v>41913</v>
      </c>
      <c r="AT48" s="260" t="n">
        <v>41944</v>
      </c>
      <c r="AU48" s="262" t="n">
        <v>41974</v>
      </c>
      <c r="AV48" s="236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</row>
    <row r="49" customFormat="false" ht="15" hidden="false" customHeight="false" outlineLevel="0" collapsed="false">
      <c r="B49" s="263" t="s">
        <v>159</v>
      </c>
      <c r="C49" s="264"/>
      <c r="D49" s="265"/>
      <c r="E49" s="266"/>
      <c r="F49" s="267"/>
      <c r="G49" s="183"/>
      <c r="H49" s="603"/>
      <c r="I49" s="604"/>
      <c r="J49" s="605"/>
      <c r="K49" s="183"/>
      <c r="L49" s="606"/>
      <c r="M49" s="607"/>
      <c r="N49" s="607"/>
      <c r="O49" s="607"/>
      <c r="P49" s="607"/>
      <c r="Q49" s="607"/>
      <c r="R49" s="607"/>
      <c r="S49" s="607"/>
      <c r="T49" s="607"/>
      <c r="U49" s="607"/>
      <c r="V49" s="607"/>
      <c r="W49" s="608"/>
      <c r="X49" s="609"/>
      <c r="Y49" s="607"/>
      <c r="Z49" s="607"/>
      <c r="AA49" s="607"/>
      <c r="AB49" s="607"/>
      <c r="AC49" s="607"/>
      <c r="AD49" s="607"/>
      <c r="AE49" s="607"/>
      <c r="AF49" s="607"/>
      <c r="AG49" s="607"/>
      <c r="AH49" s="607"/>
      <c r="AI49" s="608"/>
      <c r="AJ49" s="609"/>
      <c r="AK49" s="607"/>
      <c r="AL49" s="607"/>
      <c r="AM49" s="607"/>
      <c r="AN49" s="607"/>
      <c r="AO49" s="607"/>
      <c r="AP49" s="607"/>
      <c r="AQ49" s="607"/>
      <c r="AR49" s="607"/>
      <c r="AS49" s="607"/>
      <c r="AT49" s="607"/>
      <c r="AU49" s="610"/>
      <c r="AV49" s="236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</row>
    <row r="50" customFormat="false" ht="15" hidden="false" customHeight="false" outlineLevel="0" collapsed="false">
      <c r="B50" s="276" t="s">
        <v>161</v>
      </c>
      <c r="C50" s="277"/>
      <c r="D50" s="278"/>
      <c r="E50" s="279"/>
      <c r="F50" s="280"/>
      <c r="G50" s="268"/>
      <c r="H50" s="611"/>
      <c r="I50" s="604"/>
      <c r="J50" s="605"/>
      <c r="K50" s="183"/>
      <c r="L50" s="612"/>
      <c r="M50" s="613"/>
      <c r="N50" s="613"/>
      <c r="O50" s="613"/>
      <c r="P50" s="613"/>
      <c r="Q50" s="613"/>
      <c r="R50" s="613"/>
      <c r="S50" s="613"/>
      <c r="T50" s="613"/>
      <c r="U50" s="613"/>
      <c r="V50" s="613"/>
      <c r="W50" s="614"/>
      <c r="X50" s="615"/>
      <c r="Y50" s="613"/>
      <c r="Z50" s="613"/>
      <c r="AA50" s="613"/>
      <c r="AB50" s="613"/>
      <c r="AC50" s="613"/>
      <c r="AD50" s="613"/>
      <c r="AE50" s="613"/>
      <c r="AF50" s="613"/>
      <c r="AG50" s="613"/>
      <c r="AH50" s="613"/>
      <c r="AI50" s="614"/>
      <c r="AJ50" s="615"/>
      <c r="AK50" s="613"/>
      <c r="AL50" s="613"/>
      <c r="AM50" s="613"/>
      <c r="AN50" s="613"/>
      <c r="AO50" s="613"/>
      <c r="AP50" s="613"/>
      <c r="AQ50" s="613"/>
      <c r="AR50" s="613"/>
      <c r="AS50" s="613"/>
      <c r="AT50" s="613"/>
      <c r="AU50" s="616"/>
      <c r="AV50" s="236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3"/>
    </row>
    <row r="51" customFormat="false" ht="15" hidden="false" customHeight="false" outlineLevel="0" collapsed="false">
      <c r="B51" s="288" t="s">
        <v>163</v>
      </c>
      <c r="C51" s="264"/>
      <c r="D51" s="617" t="n">
        <f aca="false">D107/1000/D$56</f>
        <v>208.829393266166</v>
      </c>
      <c r="E51" s="618" t="n">
        <f aca="false">E107/1000/E$56</f>
        <v>175.32402086975</v>
      </c>
      <c r="F51" s="619" t="n">
        <f aca="false">F107/1000/F$56</f>
        <v>174.153439441306</v>
      </c>
      <c r="G51" s="183"/>
      <c r="H51" s="611"/>
      <c r="I51" s="620"/>
      <c r="J51" s="621"/>
      <c r="K51" s="183"/>
      <c r="L51" s="622"/>
      <c r="M51" s="623"/>
      <c r="N51" s="623"/>
      <c r="O51" s="623"/>
      <c r="P51" s="623"/>
      <c r="Q51" s="623"/>
      <c r="R51" s="623"/>
      <c r="S51" s="623"/>
      <c r="T51" s="623"/>
      <c r="U51" s="623"/>
      <c r="V51" s="623"/>
      <c r="W51" s="624"/>
      <c r="X51" s="625"/>
      <c r="Y51" s="623"/>
      <c r="Z51" s="623"/>
      <c r="AA51" s="623"/>
      <c r="AB51" s="623"/>
      <c r="AC51" s="623"/>
      <c r="AD51" s="623"/>
      <c r="AE51" s="623"/>
      <c r="AF51" s="623"/>
      <c r="AG51" s="623"/>
      <c r="AH51" s="623"/>
      <c r="AI51" s="624"/>
      <c r="AJ51" s="625"/>
      <c r="AK51" s="623"/>
      <c r="AL51" s="623"/>
      <c r="AM51" s="623"/>
      <c r="AN51" s="623"/>
      <c r="AO51" s="623"/>
      <c r="AP51" s="623"/>
      <c r="AQ51" s="623"/>
      <c r="AR51" s="623"/>
      <c r="AS51" s="623"/>
      <c r="AT51" s="623"/>
      <c r="AU51" s="626"/>
      <c r="AV51" s="236" t="s">
        <v>164</v>
      </c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  <c r="BI51" s="183"/>
    </row>
    <row r="52" customFormat="false" ht="15" hidden="false" customHeight="false" outlineLevel="0" collapsed="false">
      <c r="B52" s="288" t="s">
        <v>165</v>
      </c>
      <c r="C52" s="234"/>
      <c r="D52" s="617" t="n">
        <f aca="false">D108/1000/D$56</f>
        <v>72.6157946676062</v>
      </c>
      <c r="E52" s="618" t="n">
        <f aca="false">E108/1000/E$56</f>
        <v>62.9747071101268</v>
      </c>
      <c r="F52" s="619" t="n">
        <f aca="false">F108/1000/F$56</f>
        <v>64.2342012523293</v>
      </c>
      <c r="G52" s="183"/>
      <c r="H52" s="611"/>
      <c r="I52" s="620"/>
      <c r="J52" s="621"/>
      <c r="K52" s="183"/>
      <c r="L52" s="622"/>
      <c r="M52" s="623"/>
      <c r="N52" s="623"/>
      <c r="O52" s="623"/>
      <c r="P52" s="623"/>
      <c r="Q52" s="623"/>
      <c r="R52" s="623"/>
      <c r="S52" s="623"/>
      <c r="T52" s="623"/>
      <c r="U52" s="623"/>
      <c r="V52" s="623"/>
      <c r="W52" s="624"/>
      <c r="X52" s="625"/>
      <c r="Y52" s="623"/>
      <c r="Z52" s="623"/>
      <c r="AA52" s="623"/>
      <c r="AB52" s="623"/>
      <c r="AC52" s="623"/>
      <c r="AD52" s="623"/>
      <c r="AE52" s="623"/>
      <c r="AF52" s="623"/>
      <c r="AG52" s="623"/>
      <c r="AH52" s="623"/>
      <c r="AI52" s="624"/>
      <c r="AJ52" s="625"/>
      <c r="AK52" s="623"/>
      <c r="AL52" s="623"/>
      <c r="AM52" s="623"/>
      <c r="AN52" s="623"/>
      <c r="AO52" s="623"/>
      <c r="AP52" s="623"/>
      <c r="AQ52" s="623"/>
      <c r="AR52" s="623"/>
      <c r="AS52" s="623"/>
      <c r="AT52" s="623"/>
      <c r="AU52" s="626"/>
      <c r="AV52" s="236" t="s">
        <v>164</v>
      </c>
      <c r="AW52" s="183"/>
      <c r="AX52" s="183"/>
      <c r="AY52" s="183"/>
      <c r="AZ52" s="183"/>
      <c r="BA52" s="183"/>
      <c r="BB52" s="183"/>
      <c r="BC52" s="183"/>
      <c r="BD52" s="183"/>
      <c r="BE52" s="183"/>
      <c r="BF52" s="183"/>
      <c r="BG52" s="183"/>
      <c r="BH52" s="183"/>
      <c r="BI52" s="183"/>
    </row>
    <row r="53" customFormat="false" ht="15" hidden="false" customHeight="false" outlineLevel="0" collapsed="false">
      <c r="B53" s="288" t="s">
        <v>166</v>
      </c>
      <c r="C53" s="234"/>
      <c r="D53" s="617" t="n">
        <f aca="false">D109/D$57</f>
        <v>67.9550048566635</v>
      </c>
      <c r="E53" s="618" t="n">
        <f aca="false">E109/E$57</f>
        <v>74.077894571445</v>
      </c>
      <c r="F53" s="619" t="n">
        <f aca="false">F109/F$57</f>
        <v>78.3966571377269</v>
      </c>
      <c r="G53" s="183"/>
      <c r="H53" s="611"/>
      <c r="I53" s="620"/>
      <c r="J53" s="621"/>
      <c r="K53" s="183"/>
      <c r="L53" s="622"/>
      <c r="M53" s="623"/>
      <c r="N53" s="623"/>
      <c r="O53" s="623"/>
      <c r="P53" s="623"/>
      <c r="Q53" s="623"/>
      <c r="R53" s="623"/>
      <c r="S53" s="623"/>
      <c r="T53" s="623"/>
      <c r="U53" s="623"/>
      <c r="V53" s="623"/>
      <c r="W53" s="624"/>
      <c r="X53" s="625"/>
      <c r="Y53" s="623"/>
      <c r="Z53" s="623"/>
      <c r="AA53" s="623"/>
      <c r="AB53" s="623"/>
      <c r="AC53" s="623"/>
      <c r="AD53" s="623"/>
      <c r="AE53" s="623"/>
      <c r="AF53" s="623"/>
      <c r="AG53" s="623"/>
      <c r="AH53" s="623"/>
      <c r="AI53" s="624"/>
      <c r="AJ53" s="625"/>
      <c r="AK53" s="623"/>
      <c r="AL53" s="623"/>
      <c r="AM53" s="623"/>
      <c r="AN53" s="623"/>
      <c r="AO53" s="623"/>
      <c r="AP53" s="623"/>
      <c r="AQ53" s="623"/>
      <c r="AR53" s="623"/>
      <c r="AS53" s="623"/>
      <c r="AT53" s="623"/>
      <c r="AU53" s="626"/>
      <c r="AV53" s="236" t="s">
        <v>167</v>
      </c>
      <c r="AW53" s="183"/>
      <c r="AX53" s="183"/>
      <c r="AY53" s="183"/>
      <c r="AZ53" s="183"/>
      <c r="BA53" s="183"/>
      <c r="BB53" s="183"/>
      <c r="BC53" s="183"/>
      <c r="BD53" s="183"/>
      <c r="BE53" s="183"/>
      <c r="BF53" s="183"/>
      <c r="BG53" s="183"/>
      <c r="BH53" s="183"/>
      <c r="BI53" s="183"/>
    </row>
    <row r="54" customFormat="false" ht="15" hidden="false" customHeight="true" outlineLevel="0" collapsed="false">
      <c r="B54" s="276" t="s">
        <v>168</v>
      </c>
      <c r="C54" s="277"/>
      <c r="D54" s="627" t="n">
        <f aca="false">D110/D$57</f>
        <v>10.5808763708478</v>
      </c>
      <c r="E54" s="628" t="n">
        <f aca="false">E110/E$57</f>
        <v>11.8529658942857</v>
      </c>
      <c r="F54" s="629" t="n">
        <f aca="false">F110/F$57</f>
        <v>14.1422355907994</v>
      </c>
      <c r="G54" s="183"/>
      <c r="H54" s="611"/>
      <c r="I54" s="620"/>
      <c r="J54" s="621"/>
      <c r="K54" s="183"/>
      <c r="L54" s="630"/>
      <c r="M54" s="631"/>
      <c r="N54" s="631"/>
      <c r="O54" s="631"/>
      <c r="P54" s="631"/>
      <c r="Q54" s="631"/>
      <c r="R54" s="631"/>
      <c r="S54" s="631"/>
      <c r="T54" s="631"/>
      <c r="U54" s="631"/>
      <c r="V54" s="631"/>
      <c r="W54" s="632"/>
      <c r="X54" s="633"/>
      <c r="Y54" s="631"/>
      <c r="Z54" s="631"/>
      <c r="AA54" s="631"/>
      <c r="AB54" s="631"/>
      <c r="AC54" s="631"/>
      <c r="AD54" s="631"/>
      <c r="AE54" s="631"/>
      <c r="AF54" s="631"/>
      <c r="AG54" s="631"/>
      <c r="AH54" s="631"/>
      <c r="AI54" s="632"/>
      <c r="AJ54" s="633"/>
      <c r="AK54" s="631"/>
      <c r="AL54" s="631"/>
      <c r="AM54" s="631"/>
      <c r="AN54" s="631"/>
      <c r="AO54" s="631"/>
      <c r="AP54" s="631"/>
      <c r="AQ54" s="631"/>
      <c r="AR54" s="631"/>
      <c r="AS54" s="631"/>
      <c r="AT54" s="631"/>
      <c r="AU54" s="634"/>
      <c r="AV54" s="236" t="s">
        <v>167</v>
      </c>
      <c r="AW54" s="183"/>
      <c r="AX54" s="183"/>
      <c r="AY54" s="183"/>
      <c r="AZ54" s="183"/>
      <c r="BA54" s="183"/>
      <c r="BB54" s="183"/>
      <c r="BC54" s="183"/>
      <c r="BD54" s="183"/>
      <c r="BE54" s="183"/>
      <c r="BF54" s="183"/>
      <c r="BG54" s="183"/>
      <c r="BH54" s="183"/>
      <c r="BI54" s="183"/>
    </row>
    <row r="55" customFormat="false" ht="15" hidden="false" customHeight="false" outlineLevel="0" collapsed="false">
      <c r="B55" s="252" t="s">
        <v>169</v>
      </c>
      <c r="C55" s="252"/>
      <c r="D55" s="236"/>
      <c r="E55" s="236"/>
      <c r="F55" s="237"/>
      <c r="G55" s="183"/>
      <c r="H55" s="151"/>
      <c r="I55" s="131"/>
      <c r="J55" s="310"/>
      <c r="K55" s="183"/>
      <c r="L55" s="311"/>
      <c r="M55" s="312"/>
      <c r="N55" s="312"/>
      <c r="O55" s="312"/>
      <c r="P55" s="312"/>
      <c r="Q55" s="312"/>
      <c r="R55" s="312"/>
      <c r="S55" s="312"/>
      <c r="T55" s="312"/>
      <c r="U55" s="312"/>
      <c r="V55" s="312"/>
      <c r="W55" s="313"/>
      <c r="X55" s="312"/>
      <c r="Y55" s="312"/>
      <c r="Z55" s="312"/>
      <c r="AA55" s="312"/>
      <c r="AB55" s="312"/>
      <c r="AC55" s="312"/>
      <c r="AD55" s="312"/>
      <c r="AE55" s="312"/>
      <c r="AF55" s="312"/>
      <c r="AG55" s="312"/>
      <c r="AH55" s="312"/>
      <c r="AI55" s="313"/>
      <c r="AJ55" s="312"/>
      <c r="AK55" s="312"/>
      <c r="AL55" s="312"/>
      <c r="AM55" s="312"/>
      <c r="AN55" s="312"/>
      <c r="AO55" s="312"/>
      <c r="AP55" s="312"/>
      <c r="AQ55" s="312"/>
      <c r="AR55" s="312"/>
      <c r="AS55" s="312"/>
      <c r="AT55" s="312"/>
      <c r="AU55" s="314"/>
      <c r="AV55" s="131"/>
      <c r="AW55" s="183"/>
      <c r="AX55" s="183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  <c r="BI55" s="183"/>
    </row>
    <row r="56" customFormat="false" ht="15" hidden="false" customHeight="false" outlineLevel="0" collapsed="false">
      <c r="B56" s="288" t="s">
        <v>170</v>
      </c>
      <c r="C56" s="234"/>
      <c r="D56" s="315" t="n">
        <f aca="false">IF(SUM($L56:$W56)&gt;0,SUM($L56:$W56)/COUNTIF(L56:W56,"&gt;0"),0)</f>
        <v>188.735470218752</v>
      </c>
      <c r="E56" s="316" t="n">
        <f aca="false">IF(SUM($X56:$AI56)&gt;0,SUM($X56:$AI56)/COUNTIF($X56:$AI56,"&gt;0"),0)</f>
        <v>233.103205328128</v>
      </c>
      <c r="F56" s="317" t="n">
        <f aca="false">IF(SUM($AJ56:$AU56)&gt;0,SUM($AJ56:$AU56)/COUNTIF($AJ56:$AU56,"&gt;0"),0)</f>
        <v>233.103205328128</v>
      </c>
      <c r="G56" s="183"/>
      <c r="H56" s="318"/>
      <c r="I56" s="316"/>
      <c r="J56" s="317"/>
      <c r="K56" s="183"/>
      <c r="L56" s="319" t="n">
        <v>0</v>
      </c>
      <c r="M56" s="320" t="n">
        <v>0</v>
      </c>
      <c r="N56" s="320" t="n">
        <v>0</v>
      </c>
      <c r="O56" s="320" t="n">
        <v>0</v>
      </c>
      <c r="P56" s="320" t="n">
        <v>100</v>
      </c>
      <c r="Q56" s="320" t="n">
        <v>100</v>
      </c>
      <c r="R56" s="320" t="n">
        <v>233.103205328128</v>
      </c>
      <c r="S56" s="320" t="n">
        <v>233.103205328128</v>
      </c>
      <c r="T56" s="320" t="n">
        <v>233.103205328128</v>
      </c>
      <c r="U56" s="320" t="n">
        <v>233.103205328128</v>
      </c>
      <c r="V56" s="320" t="n">
        <v>0</v>
      </c>
      <c r="W56" s="321" t="n">
        <v>0</v>
      </c>
      <c r="X56" s="320" t="n">
        <v>233.103205328128</v>
      </c>
      <c r="Y56" s="320" t="n">
        <v>233.103205328128</v>
      </c>
      <c r="Z56" s="320" t="n">
        <v>233.103205328128</v>
      </c>
      <c r="AA56" s="320" t="n">
        <v>233.103205328128</v>
      </c>
      <c r="AB56" s="320" t="n">
        <v>233.103205328128</v>
      </c>
      <c r="AC56" s="320" t="n">
        <v>233.103205328128</v>
      </c>
      <c r="AD56" s="320" t="n">
        <v>233.103205328128</v>
      </c>
      <c r="AE56" s="320" t="n">
        <v>233.103205328128</v>
      </c>
      <c r="AF56" s="320" t="n">
        <v>233.103205328128</v>
      </c>
      <c r="AG56" s="320" t="n">
        <v>233.103205328128</v>
      </c>
      <c r="AH56" s="320" t="n">
        <v>233.103205328128</v>
      </c>
      <c r="AI56" s="321" t="n">
        <v>233.103205328128</v>
      </c>
      <c r="AJ56" s="320" t="n">
        <v>233.103205328128</v>
      </c>
      <c r="AK56" s="320" t="n">
        <v>233.103205328128</v>
      </c>
      <c r="AL56" s="320" t="n">
        <v>233.103205328128</v>
      </c>
      <c r="AM56" s="320" t="n">
        <v>233.103205328128</v>
      </c>
      <c r="AN56" s="320" t="n">
        <v>233.103205328128</v>
      </c>
      <c r="AO56" s="320" t="n">
        <v>233.103205328128</v>
      </c>
      <c r="AP56" s="320" t="n">
        <v>233.103205328128</v>
      </c>
      <c r="AQ56" s="320" t="n">
        <v>233.103205328128</v>
      </c>
      <c r="AR56" s="320" t="n">
        <v>233.103205328128</v>
      </c>
      <c r="AS56" s="320" t="n">
        <v>233.103205328128</v>
      </c>
      <c r="AT56" s="320" t="n">
        <v>233.103205328128</v>
      </c>
      <c r="AU56" s="322" t="n">
        <v>233.103205328128</v>
      </c>
      <c r="AV56" s="236" t="s">
        <v>167</v>
      </c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</row>
    <row r="57" customFormat="false" ht="15" hidden="false" customHeight="false" outlineLevel="0" collapsed="false">
      <c r="B57" s="276" t="s">
        <v>171</v>
      </c>
      <c r="C57" s="277"/>
      <c r="D57" s="323" t="n">
        <f aca="false">IF(SUM($L57:$W57)&gt;0,SUM($L57:$W57),0)</f>
        <v>678.43630749572</v>
      </c>
      <c r="E57" s="324" t="n">
        <f aca="false">IF(SUM($X57:$AI57)&gt;0,SUM($X57:$AI57),0)</f>
        <v>1356.87261499144</v>
      </c>
      <c r="F57" s="325" t="n">
        <f aca="false">IF(SUM($AJ57:$AU57)&gt;0,SUM($AJ57:$AU57),0)</f>
        <v>1356.87261499144</v>
      </c>
      <c r="G57" s="183"/>
      <c r="H57" s="326"/>
      <c r="I57" s="327"/>
      <c r="J57" s="328"/>
      <c r="K57" s="183"/>
      <c r="L57" s="329" t="n">
        <v>0</v>
      </c>
      <c r="M57" s="330" t="n">
        <v>0</v>
      </c>
      <c r="N57" s="330" t="n">
        <v>0</v>
      </c>
      <c r="O57" s="330" t="n">
        <v>0</v>
      </c>
      <c r="P57" s="330" t="n">
        <v>113.072717915953</v>
      </c>
      <c r="Q57" s="330" t="n">
        <v>113.072717915953</v>
      </c>
      <c r="R57" s="330" t="n">
        <v>113.072717915953</v>
      </c>
      <c r="S57" s="330" t="n">
        <v>113.072717915953</v>
      </c>
      <c r="T57" s="330" t="n">
        <v>113.072717915953</v>
      </c>
      <c r="U57" s="330" t="n">
        <v>113.072717915953</v>
      </c>
      <c r="V57" s="330" t="n">
        <v>0</v>
      </c>
      <c r="W57" s="332" t="n">
        <v>0</v>
      </c>
      <c r="X57" s="330" t="n">
        <v>113.072717915953</v>
      </c>
      <c r="Y57" s="330" t="n">
        <v>113.072717915953</v>
      </c>
      <c r="Z57" s="330" t="n">
        <v>113.072717915953</v>
      </c>
      <c r="AA57" s="330" t="n">
        <v>113.072717915953</v>
      </c>
      <c r="AB57" s="330" t="n">
        <v>113.072717915953</v>
      </c>
      <c r="AC57" s="330" t="n">
        <v>113.072717915953</v>
      </c>
      <c r="AD57" s="330" t="n">
        <v>113.072717915953</v>
      </c>
      <c r="AE57" s="330" t="n">
        <v>113.072717915953</v>
      </c>
      <c r="AF57" s="330" t="n">
        <v>113.072717915953</v>
      </c>
      <c r="AG57" s="330" t="n">
        <v>113.072717915953</v>
      </c>
      <c r="AH57" s="330" t="n">
        <v>113.072717915953</v>
      </c>
      <c r="AI57" s="332" t="n">
        <v>113.072717915953</v>
      </c>
      <c r="AJ57" s="330" t="n">
        <v>113.072717915953</v>
      </c>
      <c r="AK57" s="330" t="n">
        <v>113.072717915953</v>
      </c>
      <c r="AL57" s="330" t="n">
        <v>113.072717915953</v>
      </c>
      <c r="AM57" s="330" t="n">
        <v>113.072717915953</v>
      </c>
      <c r="AN57" s="330" t="n">
        <v>113.072717915953</v>
      </c>
      <c r="AO57" s="330" t="n">
        <v>113.072717915953</v>
      </c>
      <c r="AP57" s="330" t="n">
        <v>113.072717915953</v>
      </c>
      <c r="AQ57" s="330" t="n">
        <v>113.072717915953</v>
      </c>
      <c r="AR57" s="330" t="n">
        <v>113.072717915953</v>
      </c>
      <c r="AS57" s="330" t="n">
        <v>113.072717915953</v>
      </c>
      <c r="AT57" s="330" t="n">
        <v>113.072717915953</v>
      </c>
      <c r="AU57" s="333" t="n">
        <v>113.072717915953</v>
      </c>
      <c r="AV57" s="236" t="s">
        <v>164</v>
      </c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  <c r="BI57" s="183"/>
    </row>
    <row r="58" customFormat="false" ht="15" hidden="false" customHeight="false" outlineLevel="0" collapsed="false">
      <c r="A58" s="245"/>
      <c r="B58" s="288" t="s">
        <v>172</v>
      </c>
      <c r="C58" s="236"/>
      <c r="D58" s="334" t="n">
        <f aca="false">D57/D56</f>
        <v>3.59464125481757</v>
      </c>
      <c r="E58" s="335" t="n">
        <f aca="false">E57/E56</f>
        <v>5.82090929672733</v>
      </c>
      <c r="F58" s="336" t="n">
        <f aca="false">F57/F56</f>
        <v>5.82090929672733</v>
      </c>
      <c r="G58" s="183"/>
      <c r="H58" s="337"/>
      <c r="I58" s="338"/>
      <c r="J58" s="339"/>
      <c r="K58" s="183"/>
      <c r="L58" s="340"/>
      <c r="M58" s="341"/>
      <c r="N58" s="341"/>
      <c r="O58" s="341"/>
      <c r="P58" s="341"/>
      <c r="Q58" s="341"/>
      <c r="R58" s="341"/>
      <c r="S58" s="341"/>
      <c r="T58" s="341"/>
      <c r="U58" s="341"/>
      <c r="V58" s="341"/>
      <c r="W58" s="342"/>
      <c r="X58" s="343"/>
      <c r="Y58" s="341"/>
      <c r="Z58" s="341"/>
      <c r="AA58" s="341"/>
      <c r="AB58" s="341"/>
      <c r="AC58" s="341"/>
      <c r="AD58" s="341"/>
      <c r="AE58" s="341"/>
      <c r="AF58" s="341"/>
      <c r="AG58" s="341"/>
      <c r="AH58" s="341"/>
      <c r="AI58" s="342"/>
      <c r="AJ58" s="343"/>
      <c r="AK58" s="341"/>
      <c r="AL58" s="341"/>
      <c r="AM58" s="341"/>
      <c r="AN58" s="341"/>
      <c r="AO58" s="341"/>
      <c r="AP58" s="341"/>
      <c r="AQ58" s="341"/>
      <c r="AR58" s="341"/>
      <c r="AS58" s="341"/>
      <c r="AT58" s="341"/>
      <c r="AU58" s="344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  <c r="BI58" s="183"/>
    </row>
    <row r="59" customFormat="false" ht="15" hidden="false" customHeight="false" outlineLevel="0" collapsed="false">
      <c r="A59" s="245"/>
      <c r="B59" s="252" t="s">
        <v>173</v>
      </c>
      <c r="C59" s="252"/>
      <c r="D59" s="236"/>
      <c r="E59" s="236"/>
      <c r="F59" s="237"/>
      <c r="G59" s="183"/>
      <c r="H59" s="288"/>
      <c r="I59" s="236"/>
      <c r="J59" s="237"/>
      <c r="K59" s="183"/>
      <c r="L59" s="288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4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4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7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  <c r="BI59" s="183"/>
    </row>
    <row r="60" customFormat="false" ht="15" hidden="false" customHeight="false" outlineLevel="0" collapsed="false">
      <c r="A60" s="245"/>
      <c r="B60" s="345" t="s">
        <v>174</v>
      </c>
      <c r="C60" s="346"/>
      <c r="D60" s="236"/>
      <c r="E60" s="236"/>
      <c r="F60" s="237"/>
      <c r="G60" s="183"/>
      <c r="H60" s="288"/>
      <c r="I60" s="236"/>
      <c r="J60" s="237"/>
      <c r="K60" s="183"/>
      <c r="L60" s="288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4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4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7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  <c r="BI60" s="183"/>
    </row>
    <row r="61" customFormat="false" ht="15" hidden="false" customHeight="false" outlineLevel="0" collapsed="false">
      <c r="B61" s="263" t="s">
        <v>175</v>
      </c>
      <c r="C61" s="347"/>
      <c r="D61" s="379" t="n">
        <f aca="false">IF(H61&gt;0,H61,IF(SUM($L61:$W61)&gt;0,SUM($L61:$W61),0))</f>
        <v>357163.403764235</v>
      </c>
      <c r="E61" s="380" t="n">
        <f aca="false">IF(I61&gt;0,I61,IF(SUM($X61:$AI61)&gt;0,SUM($X61:$AI61),0))</f>
        <v>357163.403764235</v>
      </c>
      <c r="F61" s="381" t="n">
        <f aca="false">IF(J61&gt;0,J61,IF(SUM($AJ61:$AU61)&gt;0,SUM($AJ61:$AU61),0))</f>
        <v>357163.403764235</v>
      </c>
      <c r="G61" s="183"/>
      <c r="H61" s="351" t="n">
        <v>357163.403764235</v>
      </c>
      <c r="I61" s="352" t="n">
        <v>357163.403764235</v>
      </c>
      <c r="J61" s="353" t="n">
        <v>357163.403764235</v>
      </c>
      <c r="K61" s="183"/>
      <c r="L61" s="354"/>
      <c r="M61" s="355"/>
      <c r="N61" s="355"/>
      <c r="O61" s="355"/>
      <c r="P61" s="355"/>
      <c r="Q61" s="355"/>
      <c r="R61" s="355"/>
      <c r="S61" s="355"/>
      <c r="T61" s="355"/>
      <c r="U61" s="355"/>
      <c r="V61" s="355"/>
      <c r="W61" s="356"/>
      <c r="X61" s="355"/>
      <c r="Y61" s="355"/>
      <c r="Z61" s="355"/>
      <c r="AA61" s="355"/>
      <c r="AB61" s="355"/>
      <c r="AC61" s="355"/>
      <c r="AD61" s="355"/>
      <c r="AE61" s="355"/>
      <c r="AF61" s="355"/>
      <c r="AG61" s="355"/>
      <c r="AH61" s="355"/>
      <c r="AI61" s="356"/>
      <c r="AJ61" s="355"/>
      <c r="AK61" s="355"/>
      <c r="AL61" s="355"/>
      <c r="AM61" s="355"/>
      <c r="AN61" s="355"/>
      <c r="AO61" s="355"/>
      <c r="AP61" s="355"/>
      <c r="AQ61" s="355"/>
      <c r="AR61" s="355"/>
      <c r="AS61" s="355"/>
      <c r="AT61" s="355"/>
      <c r="AU61" s="239"/>
      <c r="AV61" s="183" t="s">
        <v>164</v>
      </c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</row>
    <row r="62" s="635" customFormat="true" ht="15" hidden="false" customHeight="false" outlineLevel="0" collapsed="false">
      <c r="A62" s="386"/>
      <c r="B62" s="377" t="s">
        <v>176</v>
      </c>
      <c r="C62" s="358"/>
      <c r="D62" s="357" t="n">
        <f aca="false">IF(H62&gt;0,H62,IF(SUM($L62:$W62)&gt;0,SUM($L62:$W62),0))</f>
        <v>23327409.6028314</v>
      </c>
      <c r="E62" s="358" t="n">
        <f aca="false">IF(I62&gt;0,I62,IF(SUM($X62:$AI62)&gt;0,SUM($X62:$AI62),0))</f>
        <v>23327409.6028314</v>
      </c>
      <c r="F62" s="359" t="n">
        <f aca="false">IF(J62&gt;0,J62,IF(SUM($AJ62:$AU62)&gt;0,SUM($AJ62:$AU62),0))</f>
        <v>23327409.6028314</v>
      </c>
      <c r="G62" s="358"/>
      <c r="H62" s="360" t="n">
        <v>23327409.6028314</v>
      </c>
      <c r="I62" s="361" t="n">
        <v>23327409.6028314</v>
      </c>
      <c r="J62" s="362" t="n">
        <v>23327409.6028314</v>
      </c>
      <c r="K62" s="183"/>
      <c r="L62" s="360"/>
      <c r="M62" s="361"/>
      <c r="N62" s="361"/>
      <c r="O62" s="361"/>
      <c r="P62" s="361"/>
      <c r="Q62" s="361"/>
      <c r="R62" s="361"/>
      <c r="S62" s="361"/>
      <c r="T62" s="361"/>
      <c r="U62" s="361"/>
      <c r="V62" s="361"/>
      <c r="W62" s="363"/>
      <c r="X62" s="361"/>
      <c r="Y62" s="361"/>
      <c r="Z62" s="361"/>
      <c r="AA62" s="361"/>
      <c r="AB62" s="361"/>
      <c r="AC62" s="361"/>
      <c r="AD62" s="361"/>
      <c r="AE62" s="361"/>
      <c r="AF62" s="361"/>
      <c r="AG62" s="361"/>
      <c r="AH62" s="361"/>
      <c r="AI62" s="363"/>
      <c r="AJ62" s="361"/>
      <c r="AK62" s="361"/>
      <c r="AL62" s="361"/>
      <c r="AM62" s="361"/>
      <c r="AN62" s="361"/>
      <c r="AO62" s="361"/>
      <c r="AP62" s="361"/>
      <c r="AQ62" s="361"/>
      <c r="AR62" s="361"/>
      <c r="AS62" s="361"/>
      <c r="AT62" s="361"/>
      <c r="AU62" s="362"/>
      <c r="AV62" s="358" t="s">
        <v>164</v>
      </c>
      <c r="AW62" s="358"/>
      <c r="AX62" s="358"/>
      <c r="AY62" s="358"/>
      <c r="AZ62" s="358"/>
      <c r="BA62" s="358"/>
      <c r="BB62" s="358"/>
      <c r="BC62" s="358"/>
      <c r="BD62" s="358"/>
      <c r="BE62" s="358"/>
      <c r="BF62" s="358"/>
      <c r="BG62" s="358"/>
      <c r="BH62" s="358"/>
      <c r="BI62" s="358"/>
    </row>
    <row r="63" s="635" customFormat="true" ht="15" hidden="false" customHeight="false" outlineLevel="0" collapsed="false">
      <c r="A63" s="386"/>
      <c r="B63" s="377" t="s">
        <v>177</v>
      </c>
      <c r="C63" s="358"/>
      <c r="D63" s="357" t="n">
        <f aca="false">IF(H63&gt;0,H63,IF(SUM($L63:$W63)&gt;0,SUM($L63:$W63),0))</f>
        <v>165102.218207474</v>
      </c>
      <c r="E63" s="358" t="n">
        <f aca="false">IF(I63&gt;0,I63,IF(SUM($X63:$AI63)&gt;0,SUM($X63:$AI63),0))</f>
        <v>167921.167281406</v>
      </c>
      <c r="F63" s="359" t="n">
        <f aca="false">IF(J63&gt;0,J63,IF(SUM($AJ63:$AU63)&gt;0,SUM($AJ63:$AU63),0))</f>
        <v>169077.754195382</v>
      </c>
      <c r="G63" s="358"/>
      <c r="H63" s="360" t="n">
        <v>165102.218207474</v>
      </c>
      <c r="I63" s="361" t="n">
        <v>167921.167281406</v>
      </c>
      <c r="J63" s="362" t="n">
        <v>169077.754195382</v>
      </c>
      <c r="K63" s="183"/>
      <c r="L63" s="360"/>
      <c r="M63" s="361"/>
      <c r="N63" s="361"/>
      <c r="O63" s="361"/>
      <c r="P63" s="361"/>
      <c r="Q63" s="361"/>
      <c r="R63" s="361"/>
      <c r="S63" s="361"/>
      <c r="T63" s="361"/>
      <c r="U63" s="361"/>
      <c r="V63" s="361"/>
      <c r="W63" s="363"/>
      <c r="X63" s="361"/>
      <c r="Y63" s="361"/>
      <c r="Z63" s="361"/>
      <c r="AA63" s="361"/>
      <c r="AB63" s="361"/>
      <c r="AC63" s="361"/>
      <c r="AD63" s="361"/>
      <c r="AE63" s="361"/>
      <c r="AF63" s="361"/>
      <c r="AG63" s="361"/>
      <c r="AH63" s="361"/>
      <c r="AI63" s="363"/>
      <c r="AJ63" s="361"/>
      <c r="AK63" s="361"/>
      <c r="AL63" s="361"/>
      <c r="AM63" s="361"/>
      <c r="AN63" s="361"/>
      <c r="AO63" s="361"/>
      <c r="AP63" s="361"/>
      <c r="AQ63" s="361"/>
      <c r="AR63" s="361"/>
      <c r="AS63" s="361"/>
      <c r="AT63" s="361"/>
      <c r="AU63" s="362"/>
      <c r="AV63" s="358" t="s">
        <v>164</v>
      </c>
      <c r="AW63" s="358"/>
      <c r="AX63" s="358"/>
      <c r="AY63" s="358"/>
      <c r="AZ63" s="358"/>
      <c r="BA63" s="358"/>
      <c r="BB63" s="358"/>
      <c r="BC63" s="358"/>
      <c r="BD63" s="358"/>
      <c r="BE63" s="358"/>
      <c r="BF63" s="358"/>
      <c r="BG63" s="358"/>
      <c r="BH63" s="358"/>
      <c r="BI63" s="358"/>
    </row>
    <row r="64" s="635" customFormat="true" ht="15" hidden="false" customHeight="false" outlineLevel="0" collapsed="false">
      <c r="A64" s="386"/>
      <c r="B64" s="377" t="s">
        <v>178</v>
      </c>
      <c r="C64" s="358"/>
      <c r="D64" s="357" t="n">
        <f aca="false">SUM(D74:D78)</f>
        <v>0</v>
      </c>
      <c r="E64" s="358" t="n">
        <f aca="false">SUM(E74:E78)</f>
        <v>2224719.28100351</v>
      </c>
      <c r="F64" s="359" t="n">
        <f aca="false">SUM(F74:F78)</f>
        <v>2224719.28100351</v>
      </c>
      <c r="G64" s="358"/>
      <c r="H64" s="364"/>
      <c r="I64" s="365"/>
      <c r="J64" s="366"/>
      <c r="K64" s="183"/>
      <c r="L64" s="364"/>
      <c r="M64" s="365"/>
      <c r="N64" s="365"/>
      <c r="O64" s="365"/>
      <c r="P64" s="365"/>
      <c r="Q64" s="365"/>
      <c r="R64" s="365"/>
      <c r="S64" s="365"/>
      <c r="T64" s="365"/>
      <c r="U64" s="365"/>
      <c r="V64" s="365"/>
      <c r="W64" s="367"/>
      <c r="X64" s="365"/>
      <c r="Y64" s="365"/>
      <c r="Z64" s="365"/>
      <c r="AA64" s="365"/>
      <c r="AB64" s="365"/>
      <c r="AC64" s="365"/>
      <c r="AD64" s="365"/>
      <c r="AE64" s="365"/>
      <c r="AF64" s="365"/>
      <c r="AG64" s="365"/>
      <c r="AH64" s="365"/>
      <c r="AI64" s="367"/>
      <c r="AJ64" s="365"/>
      <c r="AK64" s="365"/>
      <c r="AL64" s="365"/>
      <c r="AM64" s="365"/>
      <c r="AN64" s="365"/>
      <c r="AO64" s="365"/>
      <c r="AP64" s="365"/>
      <c r="AQ64" s="365"/>
      <c r="AR64" s="365"/>
      <c r="AS64" s="365"/>
      <c r="AT64" s="365"/>
      <c r="AU64" s="366"/>
      <c r="AV64" s="358"/>
      <c r="AW64" s="358"/>
      <c r="AX64" s="358"/>
      <c r="AY64" s="358"/>
      <c r="AZ64" s="358"/>
      <c r="BA64" s="358"/>
      <c r="BB64" s="358"/>
      <c r="BC64" s="358"/>
      <c r="BD64" s="358"/>
      <c r="BE64" s="358"/>
      <c r="BF64" s="358"/>
      <c r="BG64" s="358"/>
      <c r="BH64" s="358"/>
      <c r="BI64" s="358"/>
    </row>
    <row r="65" s="635" customFormat="true" ht="15" hidden="false" customHeight="false" outlineLevel="0" collapsed="false">
      <c r="A65" s="386"/>
      <c r="B65" s="636" t="s">
        <v>179</v>
      </c>
      <c r="C65" s="361"/>
      <c r="D65" s="357" t="n">
        <f aca="false">IF(H65&gt;0,H65,IF(SUM($L65:$W65)&gt;0,SUM($L65:$W65),0))</f>
        <v>0</v>
      </c>
      <c r="E65" s="358" t="n">
        <f aca="false">IF(I65&gt;0,I65,IF(SUM($X65:$AI65)&gt;0,SUM($X65:$AI65),0))</f>
        <v>0</v>
      </c>
      <c r="F65" s="359" t="n">
        <f aca="false">IF(J65&gt;0,J65,IF(SUM($AJ65:$AU65)&gt;0,SUM($AJ65:$AU65),0))</f>
        <v>0</v>
      </c>
      <c r="G65" s="358"/>
      <c r="H65" s="360"/>
      <c r="I65" s="361"/>
      <c r="J65" s="362"/>
      <c r="K65" s="183"/>
      <c r="L65" s="360"/>
      <c r="M65" s="361"/>
      <c r="N65" s="361"/>
      <c r="O65" s="361"/>
      <c r="P65" s="361"/>
      <c r="Q65" s="361"/>
      <c r="R65" s="361"/>
      <c r="S65" s="361"/>
      <c r="T65" s="361"/>
      <c r="U65" s="361"/>
      <c r="V65" s="361"/>
      <c r="W65" s="363"/>
      <c r="X65" s="361"/>
      <c r="Y65" s="361"/>
      <c r="Z65" s="361"/>
      <c r="AA65" s="361"/>
      <c r="AB65" s="361"/>
      <c r="AC65" s="361"/>
      <c r="AD65" s="361"/>
      <c r="AE65" s="361"/>
      <c r="AF65" s="361"/>
      <c r="AG65" s="361"/>
      <c r="AH65" s="361"/>
      <c r="AI65" s="363"/>
      <c r="AJ65" s="361"/>
      <c r="AK65" s="361"/>
      <c r="AL65" s="361"/>
      <c r="AM65" s="361"/>
      <c r="AN65" s="361"/>
      <c r="AO65" s="361"/>
      <c r="AP65" s="361"/>
      <c r="AQ65" s="361"/>
      <c r="AR65" s="361"/>
      <c r="AS65" s="361"/>
      <c r="AT65" s="361"/>
      <c r="AU65" s="362"/>
      <c r="AV65" s="358" t="s">
        <v>164</v>
      </c>
      <c r="AW65" s="358"/>
      <c r="AX65" s="358"/>
      <c r="AY65" s="358"/>
      <c r="AZ65" s="358"/>
      <c r="BA65" s="358"/>
      <c r="BB65" s="358"/>
      <c r="BC65" s="358"/>
      <c r="BD65" s="358"/>
      <c r="BE65" s="358"/>
      <c r="BF65" s="358"/>
      <c r="BG65" s="358"/>
      <c r="BH65" s="358"/>
      <c r="BI65" s="358"/>
    </row>
    <row r="66" s="635" customFormat="true" ht="15" hidden="false" customHeight="false" outlineLevel="0" collapsed="false">
      <c r="A66" s="386"/>
      <c r="B66" s="637" t="s">
        <v>179</v>
      </c>
      <c r="C66" s="375"/>
      <c r="D66" s="371" t="n">
        <f aca="false">IF(H66&gt;0,H66,IF(SUM($L66:$W66)&gt;0,SUM($L66:$W66),0))</f>
        <v>0</v>
      </c>
      <c r="E66" s="372" t="n">
        <f aca="false">IF(I66&gt;0,I66,IF(SUM($X66:$AI66)&gt;0,SUM($X66:$AI66),0))</f>
        <v>0</v>
      </c>
      <c r="F66" s="373" t="n">
        <f aca="false">IF(J66&gt;0,J66,IF(SUM($AJ66:$AU66)&gt;0,SUM($AJ66:$AU66),0))</f>
        <v>0</v>
      </c>
      <c r="G66" s="358"/>
      <c r="H66" s="374"/>
      <c r="I66" s="375"/>
      <c r="J66" s="376"/>
      <c r="K66" s="183"/>
      <c r="L66" s="360"/>
      <c r="M66" s="361"/>
      <c r="N66" s="361"/>
      <c r="O66" s="361"/>
      <c r="P66" s="361"/>
      <c r="Q66" s="361"/>
      <c r="R66" s="361"/>
      <c r="S66" s="361"/>
      <c r="T66" s="361"/>
      <c r="U66" s="361"/>
      <c r="V66" s="361"/>
      <c r="W66" s="363"/>
      <c r="X66" s="361"/>
      <c r="Y66" s="361"/>
      <c r="Z66" s="361"/>
      <c r="AA66" s="361"/>
      <c r="AB66" s="361"/>
      <c r="AC66" s="361"/>
      <c r="AD66" s="361"/>
      <c r="AE66" s="361"/>
      <c r="AF66" s="361"/>
      <c r="AG66" s="361"/>
      <c r="AH66" s="361"/>
      <c r="AI66" s="363"/>
      <c r="AJ66" s="361"/>
      <c r="AK66" s="361"/>
      <c r="AL66" s="361"/>
      <c r="AM66" s="361"/>
      <c r="AN66" s="361"/>
      <c r="AO66" s="361"/>
      <c r="AP66" s="361"/>
      <c r="AQ66" s="361"/>
      <c r="AR66" s="361"/>
      <c r="AS66" s="361"/>
      <c r="AT66" s="361"/>
      <c r="AU66" s="362"/>
      <c r="AV66" s="358" t="s">
        <v>164</v>
      </c>
      <c r="AW66" s="358"/>
      <c r="AX66" s="358"/>
      <c r="AY66" s="358"/>
      <c r="AZ66" s="358"/>
      <c r="BA66" s="358"/>
      <c r="BB66" s="358"/>
      <c r="BC66" s="358"/>
      <c r="BD66" s="358"/>
      <c r="BE66" s="358"/>
      <c r="BF66" s="358"/>
      <c r="BG66" s="358"/>
      <c r="BH66" s="358"/>
      <c r="BI66" s="358"/>
    </row>
    <row r="67" s="635" customFormat="true" ht="15" hidden="false" customHeight="false" outlineLevel="0" collapsed="false">
      <c r="A67" s="386"/>
      <c r="B67" s="638" t="s">
        <v>180</v>
      </c>
      <c r="C67" s="639"/>
      <c r="D67" s="358"/>
      <c r="E67" s="358"/>
      <c r="F67" s="359"/>
      <c r="G67" s="358"/>
      <c r="H67" s="377"/>
      <c r="I67" s="358"/>
      <c r="J67" s="359"/>
      <c r="K67" s="183"/>
      <c r="L67" s="377"/>
      <c r="M67" s="358"/>
      <c r="N67" s="358"/>
      <c r="O67" s="358"/>
      <c r="P67" s="358"/>
      <c r="Q67" s="358"/>
      <c r="R67" s="358"/>
      <c r="S67" s="358"/>
      <c r="T67" s="358"/>
      <c r="U67" s="358"/>
      <c r="V67" s="358"/>
      <c r="W67" s="378"/>
      <c r="X67" s="358"/>
      <c r="Y67" s="358"/>
      <c r="Z67" s="358"/>
      <c r="AA67" s="358"/>
      <c r="AB67" s="358"/>
      <c r="AC67" s="358"/>
      <c r="AD67" s="358"/>
      <c r="AE67" s="358"/>
      <c r="AF67" s="358"/>
      <c r="AG67" s="358"/>
      <c r="AH67" s="358"/>
      <c r="AI67" s="378"/>
      <c r="AJ67" s="358"/>
      <c r="AK67" s="358"/>
      <c r="AL67" s="358"/>
      <c r="AM67" s="358"/>
      <c r="AN67" s="358"/>
      <c r="AO67" s="358"/>
      <c r="AP67" s="358"/>
      <c r="AQ67" s="358"/>
      <c r="AR67" s="358"/>
      <c r="AS67" s="358"/>
      <c r="AT67" s="358"/>
      <c r="AU67" s="359"/>
      <c r="AV67" s="358"/>
      <c r="AW67" s="358"/>
      <c r="AX67" s="358"/>
      <c r="AY67" s="358"/>
      <c r="AZ67" s="358"/>
      <c r="BA67" s="358"/>
      <c r="BB67" s="358"/>
      <c r="BC67" s="358"/>
      <c r="BD67" s="358"/>
      <c r="BE67" s="358"/>
      <c r="BF67" s="358"/>
      <c r="BG67" s="358"/>
      <c r="BH67" s="358"/>
      <c r="BI67" s="358"/>
    </row>
    <row r="68" s="635" customFormat="true" ht="15" hidden="false" customHeight="false" outlineLevel="0" collapsed="false">
      <c r="A68" s="386"/>
      <c r="B68" s="408" t="s">
        <v>181</v>
      </c>
      <c r="C68" s="640"/>
      <c r="D68" s="379" t="n">
        <f aca="false">MAX((D62+D63)*TRCIncBasePct-SUM(D69:D71),0)</f>
        <v>17619383.8657791</v>
      </c>
      <c r="E68" s="380" t="n">
        <f aca="false">MAX((E62+E63)*TRCIncBasePct-SUM(E69:E71),0)</f>
        <v>12866471.6148425</v>
      </c>
      <c r="F68" s="381" t="n">
        <f aca="false">MAX((F62+F63)*TRCIncBasePct-SUM(F69:F71),0)</f>
        <v>12867339.055028</v>
      </c>
      <c r="G68" s="358"/>
      <c r="H68" s="364"/>
      <c r="I68" s="365"/>
      <c r="J68" s="366"/>
      <c r="K68" s="183"/>
      <c r="L68" s="364"/>
      <c r="M68" s="365"/>
      <c r="N68" s="365"/>
      <c r="O68" s="365"/>
      <c r="P68" s="365"/>
      <c r="Q68" s="365"/>
      <c r="R68" s="365"/>
      <c r="S68" s="365"/>
      <c r="T68" s="365"/>
      <c r="U68" s="365"/>
      <c r="V68" s="365"/>
      <c r="W68" s="367"/>
      <c r="X68" s="365"/>
      <c r="Y68" s="365"/>
      <c r="Z68" s="365"/>
      <c r="AA68" s="365"/>
      <c r="AB68" s="365"/>
      <c r="AC68" s="365"/>
      <c r="AD68" s="365"/>
      <c r="AE68" s="365"/>
      <c r="AF68" s="365"/>
      <c r="AG68" s="365"/>
      <c r="AH68" s="365"/>
      <c r="AI68" s="367"/>
      <c r="AJ68" s="365"/>
      <c r="AK68" s="365"/>
      <c r="AL68" s="365"/>
      <c r="AM68" s="365"/>
      <c r="AN68" s="365"/>
      <c r="AO68" s="365"/>
      <c r="AP68" s="365"/>
      <c r="AQ68" s="365"/>
      <c r="AR68" s="365"/>
      <c r="AS68" s="365"/>
      <c r="AT68" s="365"/>
      <c r="AU68" s="366"/>
      <c r="AV68" s="358" t="s">
        <v>164</v>
      </c>
      <c r="AW68" s="358"/>
      <c r="AX68" s="358"/>
      <c r="AY68" s="358"/>
      <c r="AZ68" s="358"/>
      <c r="BA68" s="358"/>
      <c r="BB68" s="358"/>
      <c r="BC68" s="358"/>
      <c r="BD68" s="358"/>
      <c r="BE68" s="358"/>
      <c r="BF68" s="358"/>
      <c r="BG68" s="358"/>
      <c r="BH68" s="358"/>
      <c r="BI68" s="358"/>
    </row>
    <row r="69" s="635" customFormat="true" ht="15.75" hidden="false" customHeight="true" outlineLevel="0" collapsed="false">
      <c r="A69" s="386"/>
      <c r="B69" s="377" t="s">
        <v>178</v>
      </c>
      <c r="C69" s="378"/>
      <c r="D69" s="357" t="n">
        <f aca="false">SUM(D80:D84)</f>
        <v>0</v>
      </c>
      <c r="E69" s="358" t="n">
        <f aca="false">SUM(E80:E84)</f>
        <v>4755026.46274206</v>
      </c>
      <c r="F69" s="359" t="n">
        <f aca="false">SUM(F80:F84)</f>
        <v>4755026.46274206</v>
      </c>
      <c r="G69" s="358"/>
      <c r="H69" s="364"/>
      <c r="I69" s="365"/>
      <c r="J69" s="366"/>
      <c r="K69" s="183"/>
      <c r="L69" s="364"/>
      <c r="M69" s="365"/>
      <c r="N69" s="365"/>
      <c r="O69" s="365"/>
      <c r="P69" s="365"/>
      <c r="Q69" s="365"/>
      <c r="R69" s="365"/>
      <c r="S69" s="365"/>
      <c r="T69" s="365"/>
      <c r="U69" s="365"/>
      <c r="V69" s="365"/>
      <c r="W69" s="367"/>
      <c r="X69" s="365"/>
      <c r="Y69" s="365"/>
      <c r="Z69" s="365"/>
      <c r="AA69" s="365"/>
      <c r="AB69" s="365"/>
      <c r="AC69" s="365"/>
      <c r="AD69" s="365"/>
      <c r="AE69" s="365"/>
      <c r="AF69" s="365"/>
      <c r="AG69" s="365"/>
      <c r="AH69" s="365"/>
      <c r="AI69" s="367"/>
      <c r="AJ69" s="365"/>
      <c r="AK69" s="365"/>
      <c r="AL69" s="365"/>
      <c r="AM69" s="365"/>
      <c r="AN69" s="365"/>
      <c r="AO69" s="365"/>
      <c r="AP69" s="365"/>
      <c r="AQ69" s="365"/>
      <c r="AR69" s="365"/>
      <c r="AS69" s="365"/>
      <c r="AT69" s="365"/>
      <c r="AU69" s="366"/>
      <c r="AV69" s="358"/>
      <c r="AW69" s="358"/>
      <c r="AX69" s="358"/>
      <c r="AY69" s="358"/>
      <c r="AZ69" s="358"/>
      <c r="BA69" s="358"/>
      <c r="BB69" s="358"/>
      <c r="BC69" s="358"/>
      <c r="BD69" s="358"/>
      <c r="BE69" s="358"/>
      <c r="BF69" s="358"/>
      <c r="BG69" s="358"/>
      <c r="BH69" s="358"/>
      <c r="BI69" s="358"/>
    </row>
    <row r="70" s="635" customFormat="true" ht="15.75" hidden="false" customHeight="true" outlineLevel="0" collapsed="false">
      <c r="A70" s="386"/>
      <c r="B70" s="636" t="s">
        <v>179</v>
      </c>
      <c r="C70" s="641"/>
      <c r="D70" s="357" t="n">
        <f aca="false">IF(H70&gt;0,H70,IF(SUM($L70:$W70)&gt;0,SUM($L70:$W70),0))</f>
        <v>0</v>
      </c>
      <c r="E70" s="358" t="n">
        <f aca="false">IF(I70&gt;0,I70,IF(SUM($X70:$AI70)&gt;0,SUM($X70:$AI70),0))</f>
        <v>0</v>
      </c>
      <c r="F70" s="359" t="n">
        <f aca="false">IF(J70&gt;0,J70,IF(SUM($AJ70:$AU70)&gt;0,SUM($AJ70:$AU70),0))</f>
        <v>0</v>
      </c>
      <c r="G70" s="358"/>
      <c r="H70" s="360"/>
      <c r="I70" s="361"/>
      <c r="J70" s="362"/>
      <c r="K70" s="183"/>
      <c r="L70" s="360"/>
      <c r="M70" s="361"/>
      <c r="N70" s="361"/>
      <c r="O70" s="361"/>
      <c r="P70" s="361"/>
      <c r="Q70" s="361"/>
      <c r="R70" s="361"/>
      <c r="S70" s="361"/>
      <c r="T70" s="361"/>
      <c r="U70" s="361"/>
      <c r="V70" s="361"/>
      <c r="W70" s="363"/>
      <c r="X70" s="361"/>
      <c r="Y70" s="361"/>
      <c r="Z70" s="361"/>
      <c r="AA70" s="361"/>
      <c r="AB70" s="361"/>
      <c r="AC70" s="361"/>
      <c r="AD70" s="361"/>
      <c r="AE70" s="361"/>
      <c r="AF70" s="361"/>
      <c r="AG70" s="361"/>
      <c r="AH70" s="361"/>
      <c r="AI70" s="363"/>
      <c r="AJ70" s="361"/>
      <c r="AK70" s="361"/>
      <c r="AL70" s="361"/>
      <c r="AM70" s="361"/>
      <c r="AN70" s="361"/>
      <c r="AO70" s="361"/>
      <c r="AP70" s="361"/>
      <c r="AQ70" s="361"/>
      <c r="AR70" s="361"/>
      <c r="AS70" s="361"/>
      <c r="AT70" s="361"/>
      <c r="AU70" s="362"/>
      <c r="AV70" s="358" t="s">
        <v>164</v>
      </c>
      <c r="AW70" s="358"/>
      <c r="AX70" s="358"/>
      <c r="AY70" s="358"/>
      <c r="AZ70" s="358"/>
      <c r="BA70" s="358"/>
      <c r="BB70" s="358"/>
      <c r="BC70" s="358"/>
      <c r="BD70" s="358"/>
      <c r="BE70" s="358"/>
      <c r="BF70" s="358"/>
      <c r="BG70" s="358"/>
      <c r="BH70" s="358"/>
      <c r="BI70" s="358"/>
    </row>
    <row r="71" s="635" customFormat="true" ht="15.75" hidden="false" customHeight="true" outlineLevel="0" collapsed="false">
      <c r="A71" s="386"/>
      <c r="B71" s="637" t="s">
        <v>179</v>
      </c>
      <c r="C71" s="412"/>
      <c r="D71" s="371" t="n">
        <f aca="false">IF(H71&gt;0,H71,IF(SUM($L71:$W71)&gt;0,SUM($L71:$W71),0))</f>
        <v>0</v>
      </c>
      <c r="E71" s="372" t="n">
        <f aca="false">IF(I71&gt;0,I71,IF(SUM($X71:$AI71)&gt;0,SUM($X71:$AI71),0))</f>
        <v>0</v>
      </c>
      <c r="F71" s="373" t="n">
        <f aca="false">IF(J71&gt;0,J71,IF(SUM($AJ71:$AU71)&gt;0,SUM($AJ71:$AU71),0))</f>
        <v>0</v>
      </c>
      <c r="G71" s="358"/>
      <c r="H71" s="374"/>
      <c r="I71" s="375"/>
      <c r="J71" s="376"/>
      <c r="K71" s="183"/>
      <c r="L71" s="360"/>
      <c r="M71" s="361"/>
      <c r="N71" s="361"/>
      <c r="O71" s="361"/>
      <c r="P71" s="361"/>
      <c r="Q71" s="361"/>
      <c r="R71" s="361"/>
      <c r="S71" s="361"/>
      <c r="T71" s="361"/>
      <c r="U71" s="361"/>
      <c r="V71" s="361"/>
      <c r="W71" s="363"/>
      <c r="X71" s="361"/>
      <c r="Y71" s="361"/>
      <c r="Z71" s="361"/>
      <c r="AA71" s="361"/>
      <c r="AB71" s="361"/>
      <c r="AC71" s="361"/>
      <c r="AD71" s="361"/>
      <c r="AE71" s="361"/>
      <c r="AF71" s="361"/>
      <c r="AG71" s="361"/>
      <c r="AH71" s="361"/>
      <c r="AI71" s="363"/>
      <c r="AJ71" s="361"/>
      <c r="AK71" s="361"/>
      <c r="AL71" s="361"/>
      <c r="AM71" s="361"/>
      <c r="AN71" s="361"/>
      <c r="AO71" s="361"/>
      <c r="AP71" s="361"/>
      <c r="AQ71" s="361"/>
      <c r="AR71" s="361"/>
      <c r="AS71" s="361"/>
      <c r="AT71" s="361"/>
      <c r="AU71" s="362"/>
      <c r="AV71" s="358" t="s">
        <v>164</v>
      </c>
      <c r="AW71" s="358"/>
      <c r="AX71" s="358"/>
      <c r="AY71" s="358"/>
      <c r="AZ71" s="358"/>
      <c r="BA71" s="358"/>
      <c r="BB71" s="358"/>
      <c r="BC71" s="358"/>
      <c r="BD71" s="358"/>
      <c r="BE71" s="358"/>
      <c r="BF71" s="358"/>
      <c r="BG71" s="358"/>
      <c r="BH71" s="358"/>
      <c r="BI71" s="358"/>
    </row>
    <row r="72" s="387" customFormat="true" ht="15" hidden="false" customHeight="false" outlineLevel="0" collapsed="false">
      <c r="B72" s="642" t="s">
        <v>259</v>
      </c>
      <c r="C72" s="642"/>
      <c r="D72" s="386"/>
      <c r="E72" s="386"/>
      <c r="F72" s="389"/>
      <c r="H72" s="388"/>
      <c r="I72" s="386"/>
      <c r="J72" s="389"/>
      <c r="K72" s="183"/>
      <c r="L72" s="388"/>
      <c r="M72" s="386"/>
      <c r="N72" s="386"/>
      <c r="O72" s="386"/>
      <c r="P72" s="386"/>
      <c r="Q72" s="386"/>
      <c r="R72" s="386"/>
      <c r="S72" s="386"/>
      <c r="T72" s="386"/>
      <c r="U72" s="386"/>
      <c r="V72" s="386"/>
      <c r="W72" s="390"/>
      <c r="X72" s="386"/>
      <c r="Y72" s="386"/>
      <c r="Z72" s="386"/>
      <c r="AA72" s="386"/>
      <c r="AB72" s="386"/>
      <c r="AC72" s="386"/>
      <c r="AD72" s="386"/>
      <c r="AE72" s="386"/>
      <c r="AF72" s="386"/>
      <c r="AG72" s="386"/>
      <c r="AH72" s="386"/>
      <c r="AI72" s="390"/>
      <c r="AJ72" s="386"/>
      <c r="AK72" s="386"/>
      <c r="AL72" s="386"/>
      <c r="AM72" s="386"/>
      <c r="AN72" s="386"/>
      <c r="AO72" s="386"/>
      <c r="AP72" s="386"/>
      <c r="AQ72" s="386"/>
      <c r="AR72" s="386"/>
      <c r="AS72" s="386"/>
      <c r="AT72" s="386"/>
      <c r="AU72" s="389"/>
      <c r="AW72" s="358"/>
      <c r="AX72" s="358"/>
      <c r="AY72" s="358"/>
      <c r="AZ72" s="358"/>
      <c r="BA72" s="358"/>
      <c r="BB72" s="358"/>
      <c r="BC72" s="358"/>
      <c r="BD72" s="358"/>
      <c r="BE72" s="358"/>
      <c r="BF72" s="358"/>
      <c r="BG72" s="358"/>
      <c r="BH72" s="358"/>
      <c r="BI72" s="358"/>
    </row>
    <row r="73" s="635" customFormat="true" ht="30" hidden="false" customHeight="false" outlineLevel="0" collapsed="false">
      <c r="A73" s="386"/>
      <c r="B73" s="643" t="s">
        <v>183</v>
      </c>
      <c r="C73" s="644" t="s">
        <v>184</v>
      </c>
      <c r="D73" s="358"/>
      <c r="E73" s="358"/>
      <c r="F73" s="359"/>
      <c r="G73" s="358"/>
      <c r="H73" s="377"/>
      <c r="I73" s="358"/>
      <c r="J73" s="359"/>
      <c r="K73" s="183"/>
      <c r="L73" s="377"/>
      <c r="M73" s="358"/>
      <c r="N73" s="358"/>
      <c r="O73" s="358"/>
      <c r="P73" s="358"/>
      <c r="Q73" s="358"/>
      <c r="R73" s="358"/>
      <c r="S73" s="358"/>
      <c r="T73" s="358"/>
      <c r="U73" s="358"/>
      <c r="V73" s="358"/>
      <c r="W73" s="378"/>
      <c r="X73" s="358"/>
      <c r="Y73" s="358"/>
      <c r="Z73" s="358"/>
      <c r="AA73" s="358"/>
      <c r="AB73" s="358"/>
      <c r="AC73" s="358"/>
      <c r="AD73" s="358"/>
      <c r="AE73" s="358"/>
      <c r="AF73" s="358"/>
      <c r="AG73" s="358"/>
      <c r="AH73" s="358"/>
      <c r="AI73" s="378"/>
      <c r="AJ73" s="358"/>
      <c r="AK73" s="358"/>
      <c r="AL73" s="358"/>
      <c r="AM73" s="358"/>
      <c r="AN73" s="358"/>
      <c r="AO73" s="358"/>
      <c r="AP73" s="358"/>
      <c r="AQ73" s="358"/>
      <c r="AR73" s="358"/>
      <c r="AS73" s="358"/>
      <c r="AT73" s="358"/>
      <c r="AU73" s="359"/>
      <c r="AV73" s="358"/>
      <c r="AW73" s="358"/>
      <c r="AX73" s="358"/>
      <c r="AY73" s="358"/>
      <c r="AZ73" s="358"/>
      <c r="BA73" s="358"/>
      <c r="BB73" s="358"/>
      <c r="BC73" s="358"/>
      <c r="BD73" s="358"/>
      <c r="BE73" s="358"/>
      <c r="BF73" s="358"/>
      <c r="BG73" s="358"/>
      <c r="BH73" s="358"/>
      <c r="BI73" s="358"/>
    </row>
    <row r="74" s="635" customFormat="true" ht="15" hidden="false" customHeight="false" outlineLevel="0" collapsed="false">
      <c r="A74" s="386"/>
      <c r="B74" s="645" t="s">
        <v>179</v>
      </c>
      <c r="C74" s="646" t="n">
        <v>15</v>
      </c>
      <c r="D74" s="379" t="n">
        <f aca="false">IF(C74&gt;0,-PMT(WACC,C74,MAX(H74,SUM($L74:$W74))),0)</f>
        <v>0</v>
      </c>
      <c r="E74" s="380" t="n">
        <f aca="false">IF(C74&gt;0,-PMT(WACC,C74,MAX(I74,SUM($X74:$AI74))),0)+D74</f>
        <v>2224719.28100351</v>
      </c>
      <c r="F74" s="381" t="n">
        <f aca="false">IF(C74&gt;0,-PMT(WACC,C74,MAX(J74,SUM($AJ74:$AU74))),0)+E74</f>
        <v>2224719.28100351</v>
      </c>
      <c r="G74" s="358"/>
      <c r="H74" s="397"/>
      <c r="I74" s="398" t="n">
        <f aca="false">6477407.27591035*3</f>
        <v>19432221.8277311</v>
      </c>
      <c r="J74" s="399"/>
      <c r="K74" s="183"/>
      <c r="L74" s="360"/>
      <c r="M74" s="361"/>
      <c r="N74" s="361"/>
      <c r="O74" s="361"/>
      <c r="P74" s="361"/>
      <c r="Q74" s="361"/>
      <c r="R74" s="361"/>
      <c r="S74" s="361"/>
      <c r="T74" s="361"/>
      <c r="U74" s="361"/>
      <c r="V74" s="361"/>
      <c r="W74" s="363"/>
      <c r="X74" s="361"/>
      <c r="Y74" s="361"/>
      <c r="Z74" s="361"/>
      <c r="AA74" s="361"/>
      <c r="AB74" s="361"/>
      <c r="AC74" s="361"/>
      <c r="AD74" s="361"/>
      <c r="AE74" s="361"/>
      <c r="AF74" s="361"/>
      <c r="AG74" s="361"/>
      <c r="AH74" s="361"/>
      <c r="AI74" s="363"/>
      <c r="AJ74" s="361"/>
      <c r="AK74" s="361"/>
      <c r="AL74" s="361"/>
      <c r="AM74" s="361"/>
      <c r="AN74" s="361"/>
      <c r="AO74" s="361"/>
      <c r="AP74" s="361"/>
      <c r="AQ74" s="361"/>
      <c r="AR74" s="361"/>
      <c r="AS74" s="361"/>
      <c r="AT74" s="361"/>
      <c r="AU74" s="362"/>
      <c r="AV74" s="358" t="s">
        <v>164</v>
      </c>
      <c r="AW74" s="358"/>
      <c r="AX74" s="358"/>
      <c r="AY74" s="358"/>
      <c r="AZ74" s="358"/>
      <c r="BA74" s="358"/>
      <c r="BB74" s="358"/>
      <c r="BC74" s="358"/>
      <c r="BD74" s="358"/>
      <c r="BE74" s="358"/>
      <c r="BF74" s="358"/>
      <c r="BG74" s="358"/>
      <c r="BH74" s="358"/>
      <c r="BI74" s="358"/>
    </row>
    <row r="75" s="635" customFormat="true" ht="15" hidden="false" customHeight="false" outlineLevel="0" collapsed="false">
      <c r="A75" s="386"/>
      <c r="B75" s="636" t="s">
        <v>179</v>
      </c>
      <c r="C75" s="647" t="n">
        <v>10</v>
      </c>
      <c r="D75" s="357" t="n">
        <f aca="false">IF(C75&gt;0,-PMT(WACC,C75,IF(H75&gt;0,H75,SUM($L75:$W75))),0)</f>
        <v>0</v>
      </c>
      <c r="E75" s="358" t="n">
        <f aca="false">IF(C75&gt;0,-PMT(WACC,C75,IF(I75&gt;0,I75,SUM($X75:$AI75))),0)+D75</f>
        <v>0</v>
      </c>
      <c r="F75" s="359" t="n">
        <f aca="false">IF(C75&gt;0,-PMT(WACC,C75,IF(J75&gt;0,J75,SUM($AJ75:$AU75))),0)+E75</f>
        <v>0</v>
      </c>
      <c r="G75" s="358"/>
      <c r="H75" s="360"/>
      <c r="I75" s="361"/>
      <c r="J75" s="362"/>
      <c r="K75" s="183"/>
      <c r="L75" s="360"/>
      <c r="M75" s="361"/>
      <c r="N75" s="361"/>
      <c r="O75" s="361"/>
      <c r="P75" s="361"/>
      <c r="Q75" s="361"/>
      <c r="R75" s="361"/>
      <c r="S75" s="361"/>
      <c r="T75" s="361"/>
      <c r="U75" s="361"/>
      <c r="V75" s="361"/>
      <c r="W75" s="363"/>
      <c r="X75" s="361"/>
      <c r="Y75" s="361"/>
      <c r="Z75" s="361"/>
      <c r="AA75" s="361"/>
      <c r="AB75" s="361"/>
      <c r="AC75" s="361"/>
      <c r="AD75" s="361"/>
      <c r="AE75" s="361"/>
      <c r="AF75" s="361"/>
      <c r="AG75" s="361"/>
      <c r="AH75" s="361"/>
      <c r="AI75" s="363"/>
      <c r="AJ75" s="361"/>
      <c r="AK75" s="361"/>
      <c r="AL75" s="361"/>
      <c r="AM75" s="361"/>
      <c r="AN75" s="361"/>
      <c r="AO75" s="361"/>
      <c r="AP75" s="361"/>
      <c r="AQ75" s="361"/>
      <c r="AR75" s="361"/>
      <c r="AS75" s="361"/>
      <c r="AT75" s="361"/>
      <c r="AU75" s="362"/>
      <c r="AV75" s="358" t="s">
        <v>164</v>
      </c>
      <c r="AW75" s="358"/>
      <c r="AX75" s="358"/>
      <c r="AY75" s="358"/>
      <c r="AZ75" s="358"/>
      <c r="BA75" s="358"/>
      <c r="BB75" s="358"/>
      <c r="BC75" s="358"/>
      <c r="BD75" s="358"/>
      <c r="BE75" s="358"/>
      <c r="BF75" s="358"/>
      <c r="BG75" s="358"/>
      <c r="BH75" s="358"/>
      <c r="BI75" s="358"/>
    </row>
    <row r="76" s="635" customFormat="true" ht="15" hidden="false" customHeight="false" outlineLevel="0" collapsed="false">
      <c r="A76" s="386"/>
      <c r="B76" s="636" t="s">
        <v>179</v>
      </c>
      <c r="C76" s="647" t="n">
        <v>10</v>
      </c>
      <c r="D76" s="357" t="n">
        <f aca="false">IF(C76&gt;0,-PMT(WACC,C76,IF(H76&gt;0,H76,SUM($L76:$W76))),0)</f>
        <v>0</v>
      </c>
      <c r="E76" s="358" t="n">
        <f aca="false">IF(C76&gt;0,-PMT(WACC,C76,IF(I76&gt;0,I76,SUM($X76:$AI76))),0)+D76</f>
        <v>0</v>
      </c>
      <c r="F76" s="359" t="n">
        <f aca="false">IF(C76&gt;0,-PMT(WACC,C76,IF(J76&gt;0,J76,SUM($AJ76:$AU76))),0)+E76</f>
        <v>0</v>
      </c>
      <c r="G76" s="358"/>
      <c r="H76" s="360"/>
      <c r="I76" s="361"/>
      <c r="J76" s="362"/>
      <c r="K76" s="183"/>
      <c r="L76" s="360"/>
      <c r="M76" s="361"/>
      <c r="N76" s="361"/>
      <c r="O76" s="361"/>
      <c r="P76" s="361"/>
      <c r="Q76" s="361"/>
      <c r="R76" s="361"/>
      <c r="S76" s="361"/>
      <c r="T76" s="361"/>
      <c r="U76" s="361"/>
      <c r="V76" s="361"/>
      <c r="W76" s="363"/>
      <c r="X76" s="361"/>
      <c r="Y76" s="361"/>
      <c r="Z76" s="361"/>
      <c r="AA76" s="361"/>
      <c r="AB76" s="361"/>
      <c r="AC76" s="361"/>
      <c r="AD76" s="361"/>
      <c r="AE76" s="361"/>
      <c r="AF76" s="361"/>
      <c r="AG76" s="361"/>
      <c r="AH76" s="361"/>
      <c r="AI76" s="363"/>
      <c r="AJ76" s="361"/>
      <c r="AK76" s="361"/>
      <c r="AL76" s="361"/>
      <c r="AM76" s="361"/>
      <c r="AN76" s="361"/>
      <c r="AO76" s="361"/>
      <c r="AP76" s="361"/>
      <c r="AQ76" s="361"/>
      <c r="AR76" s="361"/>
      <c r="AS76" s="361"/>
      <c r="AT76" s="361"/>
      <c r="AU76" s="362"/>
      <c r="AV76" s="358" t="s">
        <v>164</v>
      </c>
      <c r="AW76" s="358"/>
      <c r="AX76" s="358"/>
      <c r="AY76" s="358"/>
      <c r="AZ76" s="358"/>
      <c r="BA76" s="358"/>
      <c r="BB76" s="358"/>
      <c r="BC76" s="358"/>
      <c r="BD76" s="358"/>
      <c r="BE76" s="358"/>
      <c r="BF76" s="358"/>
      <c r="BG76" s="358"/>
      <c r="BH76" s="358"/>
      <c r="BI76" s="358"/>
    </row>
    <row r="77" s="635" customFormat="true" ht="15" hidden="false" customHeight="false" outlineLevel="0" collapsed="false">
      <c r="A77" s="386"/>
      <c r="B77" s="636" t="s">
        <v>179</v>
      </c>
      <c r="C77" s="647" t="n">
        <v>10</v>
      </c>
      <c r="D77" s="357" t="n">
        <f aca="false">IF(C77&gt;0,-PMT(WACC,C77,IF(H77&gt;0,H77,SUM($L77:$W77))),0)</f>
        <v>0</v>
      </c>
      <c r="E77" s="358" t="n">
        <f aca="false">IF(C77&gt;0,-PMT(WACC,C77,IF(I77&gt;0,I77,SUM($X77:$AI77))),0)+D77</f>
        <v>0</v>
      </c>
      <c r="F77" s="359" t="n">
        <f aca="false">IF(C77&gt;0,-PMT(WACC,C77,IF(J77&gt;0,J77,SUM($AJ77:$AU77))),0)+E77</f>
        <v>0</v>
      </c>
      <c r="G77" s="358"/>
      <c r="H77" s="360"/>
      <c r="I77" s="361"/>
      <c r="J77" s="362"/>
      <c r="K77" s="183"/>
      <c r="L77" s="360"/>
      <c r="M77" s="361"/>
      <c r="N77" s="361"/>
      <c r="O77" s="361"/>
      <c r="P77" s="361"/>
      <c r="Q77" s="361"/>
      <c r="R77" s="361"/>
      <c r="S77" s="361"/>
      <c r="T77" s="361"/>
      <c r="U77" s="361"/>
      <c r="V77" s="361"/>
      <c r="W77" s="363"/>
      <c r="X77" s="361"/>
      <c r="Y77" s="361"/>
      <c r="Z77" s="361"/>
      <c r="AA77" s="361"/>
      <c r="AB77" s="361"/>
      <c r="AC77" s="361"/>
      <c r="AD77" s="361"/>
      <c r="AE77" s="361"/>
      <c r="AF77" s="361"/>
      <c r="AG77" s="361"/>
      <c r="AH77" s="361"/>
      <c r="AI77" s="363"/>
      <c r="AJ77" s="361"/>
      <c r="AK77" s="361"/>
      <c r="AL77" s="361"/>
      <c r="AM77" s="361"/>
      <c r="AN77" s="361"/>
      <c r="AO77" s="361"/>
      <c r="AP77" s="361"/>
      <c r="AQ77" s="361"/>
      <c r="AR77" s="361"/>
      <c r="AS77" s="361"/>
      <c r="AT77" s="361"/>
      <c r="AU77" s="362"/>
      <c r="AV77" s="358" t="s">
        <v>164</v>
      </c>
      <c r="AW77" s="358"/>
      <c r="AX77" s="358"/>
      <c r="AY77" s="358"/>
      <c r="AZ77" s="358"/>
      <c r="BA77" s="358"/>
      <c r="BB77" s="358"/>
      <c r="BC77" s="358"/>
      <c r="BD77" s="358"/>
      <c r="BE77" s="358"/>
      <c r="BF77" s="358"/>
      <c r="BG77" s="358"/>
      <c r="BH77" s="358"/>
      <c r="BI77" s="358"/>
    </row>
    <row r="78" s="635" customFormat="true" ht="15" hidden="false" customHeight="false" outlineLevel="0" collapsed="false">
      <c r="A78" s="386"/>
      <c r="B78" s="637" t="s">
        <v>179</v>
      </c>
      <c r="C78" s="648" t="n">
        <v>10</v>
      </c>
      <c r="D78" s="371" t="n">
        <f aca="false">IF(C78&gt;0,-PMT(WACC,C78,IF(H78&gt;0,H78,SUM($L78:$W78))),0)</f>
        <v>0</v>
      </c>
      <c r="E78" s="372" t="n">
        <f aca="false">IF(C78&gt;0,-PMT(WACC,C78,IF(I78&gt;0,I78,SUM($X78:$AI78))),0)+D78</f>
        <v>0</v>
      </c>
      <c r="F78" s="373" t="n">
        <f aca="false">IF(C78&gt;0,-PMT(WACC,C78,IF(J78&gt;0,J78,SUM($AJ78:$AU78))),0)+E78</f>
        <v>0</v>
      </c>
      <c r="G78" s="358"/>
      <c r="H78" s="374"/>
      <c r="I78" s="375"/>
      <c r="J78" s="376"/>
      <c r="K78" s="183"/>
      <c r="L78" s="360"/>
      <c r="M78" s="361"/>
      <c r="N78" s="361"/>
      <c r="O78" s="361"/>
      <c r="P78" s="361"/>
      <c r="Q78" s="361"/>
      <c r="R78" s="361"/>
      <c r="S78" s="361"/>
      <c r="T78" s="361"/>
      <c r="U78" s="361"/>
      <c r="V78" s="361"/>
      <c r="W78" s="363"/>
      <c r="X78" s="361"/>
      <c r="Y78" s="361"/>
      <c r="Z78" s="361"/>
      <c r="AA78" s="361"/>
      <c r="AB78" s="361"/>
      <c r="AC78" s="361"/>
      <c r="AD78" s="361"/>
      <c r="AE78" s="361"/>
      <c r="AF78" s="361"/>
      <c r="AG78" s="361"/>
      <c r="AH78" s="361"/>
      <c r="AI78" s="363"/>
      <c r="AJ78" s="361"/>
      <c r="AK78" s="361"/>
      <c r="AL78" s="361"/>
      <c r="AM78" s="361"/>
      <c r="AN78" s="361"/>
      <c r="AO78" s="361"/>
      <c r="AP78" s="361"/>
      <c r="AQ78" s="361"/>
      <c r="AR78" s="361"/>
      <c r="AS78" s="361"/>
      <c r="AT78" s="361"/>
      <c r="AU78" s="362"/>
      <c r="AV78" s="358" t="s">
        <v>164</v>
      </c>
      <c r="AW78" s="358"/>
      <c r="AX78" s="358"/>
      <c r="AY78" s="358"/>
      <c r="AZ78" s="358"/>
      <c r="BA78" s="358"/>
      <c r="BB78" s="358"/>
      <c r="BC78" s="358"/>
      <c r="BD78" s="358"/>
      <c r="BE78" s="358"/>
      <c r="BF78" s="358"/>
      <c r="BG78" s="358"/>
      <c r="BH78" s="358"/>
      <c r="BI78" s="358"/>
    </row>
    <row r="79" s="635" customFormat="true" ht="36.6" hidden="false" customHeight="true" outlineLevel="0" collapsed="false">
      <c r="A79" s="386"/>
      <c r="B79" s="649" t="s">
        <v>185</v>
      </c>
      <c r="C79" s="644" t="s">
        <v>184</v>
      </c>
      <c r="D79" s="404"/>
      <c r="E79" s="405"/>
      <c r="F79" s="406"/>
      <c r="G79" s="358"/>
      <c r="H79" s="377"/>
      <c r="I79" s="358"/>
      <c r="J79" s="359"/>
      <c r="K79" s="183"/>
      <c r="L79" s="377"/>
      <c r="M79" s="358"/>
      <c r="N79" s="358"/>
      <c r="O79" s="358"/>
      <c r="P79" s="358"/>
      <c r="Q79" s="358"/>
      <c r="R79" s="358"/>
      <c r="S79" s="358"/>
      <c r="T79" s="358"/>
      <c r="U79" s="358"/>
      <c r="V79" s="358"/>
      <c r="W79" s="378"/>
      <c r="X79" s="358"/>
      <c r="Y79" s="358"/>
      <c r="Z79" s="358"/>
      <c r="AA79" s="358"/>
      <c r="AB79" s="358"/>
      <c r="AC79" s="358"/>
      <c r="AD79" s="358"/>
      <c r="AE79" s="358"/>
      <c r="AF79" s="358"/>
      <c r="AG79" s="358"/>
      <c r="AH79" s="358"/>
      <c r="AI79" s="378"/>
      <c r="AJ79" s="358"/>
      <c r="AK79" s="358"/>
      <c r="AL79" s="358"/>
      <c r="AM79" s="358"/>
      <c r="AN79" s="358"/>
      <c r="AO79" s="358"/>
      <c r="AP79" s="358"/>
      <c r="AQ79" s="358"/>
      <c r="AR79" s="358"/>
      <c r="AS79" s="358"/>
      <c r="AT79" s="358"/>
      <c r="AU79" s="359"/>
      <c r="AV79" s="358"/>
      <c r="AW79" s="358"/>
      <c r="AX79" s="358"/>
      <c r="AY79" s="358"/>
      <c r="AZ79" s="358"/>
      <c r="BA79" s="358"/>
      <c r="BB79" s="358"/>
      <c r="BC79" s="358"/>
      <c r="BD79" s="358"/>
      <c r="BE79" s="358"/>
      <c r="BF79" s="358"/>
      <c r="BG79" s="358"/>
      <c r="BH79" s="358"/>
      <c r="BI79" s="358"/>
    </row>
    <row r="80" s="635" customFormat="true" ht="15" hidden="false" customHeight="false" outlineLevel="0" collapsed="false">
      <c r="A80" s="386"/>
      <c r="B80" s="645" t="s">
        <v>179</v>
      </c>
      <c r="C80" s="646" t="n">
        <v>10</v>
      </c>
      <c r="D80" s="379" t="n">
        <f aca="false">IF(C80&gt;0,-PMT(WACC,C80,MAX(H80,SUM($L80:$W80)),0))</f>
        <v>0</v>
      </c>
      <c r="E80" s="380" t="n">
        <f aca="false">IF(C80&gt;0,-PMT(WACC,C80,MAX(I80,SUM($X80:$AI80))),0)+D80</f>
        <v>4755026.46274206</v>
      </c>
      <c r="F80" s="381" t="n">
        <f aca="false">IF(C80&gt;0,-PMT(WACC,C80,MAX(J80,SUM($AJ80:$AU80))),0)+E80</f>
        <v>4755026.46274206</v>
      </c>
      <c r="G80" s="358"/>
      <c r="H80" s="397"/>
      <c r="I80" s="398" t="n">
        <f aca="false">6477407.27591035*5</f>
        <v>32387036.3795517</v>
      </c>
      <c r="J80" s="399"/>
      <c r="K80" s="183"/>
      <c r="L80" s="360"/>
      <c r="M80" s="361"/>
      <c r="N80" s="361"/>
      <c r="O80" s="361"/>
      <c r="P80" s="361"/>
      <c r="Q80" s="361"/>
      <c r="R80" s="361"/>
      <c r="S80" s="361"/>
      <c r="T80" s="361"/>
      <c r="U80" s="361"/>
      <c r="V80" s="361"/>
      <c r="W80" s="363"/>
      <c r="X80" s="361"/>
      <c r="Y80" s="361"/>
      <c r="Z80" s="361"/>
      <c r="AA80" s="361"/>
      <c r="AB80" s="361"/>
      <c r="AC80" s="361"/>
      <c r="AD80" s="361"/>
      <c r="AE80" s="361"/>
      <c r="AF80" s="361"/>
      <c r="AG80" s="361"/>
      <c r="AH80" s="361"/>
      <c r="AI80" s="363"/>
      <c r="AJ80" s="361"/>
      <c r="AK80" s="361"/>
      <c r="AL80" s="361"/>
      <c r="AM80" s="361"/>
      <c r="AN80" s="361"/>
      <c r="AO80" s="361"/>
      <c r="AP80" s="361"/>
      <c r="AQ80" s="361"/>
      <c r="AR80" s="361"/>
      <c r="AS80" s="361"/>
      <c r="AT80" s="361"/>
      <c r="AU80" s="362"/>
      <c r="AV80" s="358" t="s">
        <v>164</v>
      </c>
      <c r="AW80" s="358"/>
      <c r="AX80" s="358"/>
      <c r="AY80" s="358"/>
      <c r="AZ80" s="358"/>
      <c r="BA80" s="358"/>
      <c r="BB80" s="358"/>
      <c r="BC80" s="358"/>
      <c r="BD80" s="358"/>
      <c r="BE80" s="358"/>
      <c r="BF80" s="358"/>
      <c r="BG80" s="358"/>
      <c r="BH80" s="358"/>
      <c r="BI80" s="358"/>
    </row>
    <row r="81" s="635" customFormat="true" ht="15" hidden="false" customHeight="false" outlineLevel="0" collapsed="false">
      <c r="A81" s="386"/>
      <c r="B81" s="636" t="s">
        <v>179</v>
      </c>
      <c r="C81" s="647" t="n">
        <v>10</v>
      </c>
      <c r="D81" s="357" t="n">
        <f aca="false">IF(C81&gt;0,-PMT(WACC,C81,MAX(H81,SUM($L81:$W81)),0))</f>
        <v>0</v>
      </c>
      <c r="E81" s="358" t="n">
        <f aca="false">IF(C81&gt;0,-PMT(WACC,C81,MAX(I81,SUM($X81:$AI81))),0)+D81</f>
        <v>0</v>
      </c>
      <c r="F81" s="359" t="n">
        <f aca="false">IF(C81&gt;0,-PMT(WACC,C81,MAX(J81,SUM($AJ81:$AU81))),0)+E81</f>
        <v>0</v>
      </c>
      <c r="G81" s="358"/>
      <c r="H81" s="360"/>
      <c r="I81" s="361"/>
      <c r="J81" s="362"/>
      <c r="K81" s="183"/>
      <c r="L81" s="360"/>
      <c r="M81" s="361"/>
      <c r="N81" s="361"/>
      <c r="O81" s="361"/>
      <c r="P81" s="361"/>
      <c r="Q81" s="361"/>
      <c r="R81" s="361"/>
      <c r="S81" s="361"/>
      <c r="T81" s="361"/>
      <c r="U81" s="361"/>
      <c r="V81" s="361"/>
      <c r="W81" s="363"/>
      <c r="X81" s="361"/>
      <c r="Y81" s="361"/>
      <c r="Z81" s="361"/>
      <c r="AA81" s="361"/>
      <c r="AB81" s="361"/>
      <c r="AC81" s="361"/>
      <c r="AD81" s="361"/>
      <c r="AE81" s="361"/>
      <c r="AF81" s="361"/>
      <c r="AG81" s="361"/>
      <c r="AH81" s="361"/>
      <c r="AI81" s="363"/>
      <c r="AJ81" s="361"/>
      <c r="AK81" s="361"/>
      <c r="AL81" s="361"/>
      <c r="AM81" s="361"/>
      <c r="AN81" s="361"/>
      <c r="AO81" s="361"/>
      <c r="AP81" s="361"/>
      <c r="AQ81" s="361"/>
      <c r="AR81" s="361"/>
      <c r="AS81" s="361"/>
      <c r="AT81" s="361"/>
      <c r="AU81" s="362"/>
      <c r="AV81" s="358" t="s">
        <v>164</v>
      </c>
      <c r="AW81" s="358"/>
      <c r="AX81" s="358"/>
      <c r="AY81" s="358"/>
      <c r="AZ81" s="358"/>
      <c r="BA81" s="358"/>
      <c r="BB81" s="358"/>
      <c r="BC81" s="358"/>
      <c r="BD81" s="358"/>
      <c r="BE81" s="358"/>
      <c r="BF81" s="358"/>
      <c r="BG81" s="358"/>
      <c r="BH81" s="358"/>
      <c r="BI81" s="358"/>
    </row>
    <row r="82" s="635" customFormat="true" ht="15" hidden="false" customHeight="false" outlineLevel="0" collapsed="false">
      <c r="A82" s="386"/>
      <c r="B82" s="636" t="s">
        <v>179</v>
      </c>
      <c r="C82" s="647" t="n">
        <v>10</v>
      </c>
      <c r="D82" s="357" t="n">
        <f aca="false">IF(C82&gt;0,-PMT(WACC,C82,MAX(H82,SUM($L82:$W82)),0))</f>
        <v>0</v>
      </c>
      <c r="E82" s="358" t="n">
        <f aca="false">IF(C82&gt;0,-PMT(WACC,C82,MAX(I82,SUM($X82:$AI82))),0)+D82</f>
        <v>0</v>
      </c>
      <c r="F82" s="359" t="n">
        <f aca="false">IF(C82&gt;0,-PMT(WACC,C82,MAX(J82,SUM($AJ82:$AU82))),0)+E82</f>
        <v>0</v>
      </c>
      <c r="G82" s="358"/>
      <c r="H82" s="360"/>
      <c r="I82" s="361"/>
      <c r="J82" s="362"/>
      <c r="K82" s="183"/>
      <c r="L82" s="360"/>
      <c r="M82" s="361"/>
      <c r="N82" s="361"/>
      <c r="O82" s="361"/>
      <c r="P82" s="361"/>
      <c r="Q82" s="361"/>
      <c r="R82" s="361"/>
      <c r="S82" s="361"/>
      <c r="T82" s="361"/>
      <c r="U82" s="361"/>
      <c r="V82" s="361"/>
      <c r="W82" s="363"/>
      <c r="X82" s="361"/>
      <c r="Y82" s="361"/>
      <c r="Z82" s="361"/>
      <c r="AA82" s="361"/>
      <c r="AB82" s="361"/>
      <c r="AC82" s="361"/>
      <c r="AD82" s="361"/>
      <c r="AE82" s="361"/>
      <c r="AF82" s="361"/>
      <c r="AG82" s="361"/>
      <c r="AH82" s="361"/>
      <c r="AI82" s="363"/>
      <c r="AJ82" s="361"/>
      <c r="AK82" s="361"/>
      <c r="AL82" s="361"/>
      <c r="AM82" s="361"/>
      <c r="AN82" s="361"/>
      <c r="AO82" s="361"/>
      <c r="AP82" s="361"/>
      <c r="AQ82" s="361"/>
      <c r="AR82" s="361"/>
      <c r="AS82" s="361"/>
      <c r="AT82" s="361"/>
      <c r="AU82" s="362"/>
      <c r="AV82" s="358" t="s">
        <v>164</v>
      </c>
      <c r="AW82" s="358"/>
      <c r="AX82" s="358"/>
      <c r="AY82" s="358"/>
      <c r="AZ82" s="358"/>
      <c r="BA82" s="358"/>
      <c r="BB82" s="358"/>
      <c r="BC82" s="358"/>
      <c r="BD82" s="358"/>
      <c r="BE82" s="358"/>
      <c r="BF82" s="358"/>
      <c r="BG82" s="358"/>
      <c r="BH82" s="358"/>
      <c r="BI82" s="358"/>
    </row>
    <row r="83" s="635" customFormat="true" ht="15" hidden="false" customHeight="false" outlineLevel="0" collapsed="false">
      <c r="A83" s="386"/>
      <c r="B83" s="636" t="s">
        <v>179</v>
      </c>
      <c r="C83" s="647" t="n">
        <v>10</v>
      </c>
      <c r="D83" s="357" t="n">
        <f aca="false">IF(C83&gt;0,-PMT(WACC,C83,MAX(H83,SUM($L83:$W83)),0))</f>
        <v>0</v>
      </c>
      <c r="E83" s="358" t="n">
        <f aca="false">IF(C83&gt;0,-PMT(WACC,C83,MAX(I83,SUM($X83:$AI83))),0)+D83</f>
        <v>0</v>
      </c>
      <c r="F83" s="359" t="n">
        <f aca="false">IF(C83&gt;0,-PMT(WACC,C83,MAX(J83,SUM($AJ83:$AU83))),0)+E83</f>
        <v>0</v>
      </c>
      <c r="G83" s="358"/>
      <c r="H83" s="360"/>
      <c r="I83" s="361"/>
      <c r="J83" s="362"/>
      <c r="K83" s="183"/>
      <c r="L83" s="360"/>
      <c r="M83" s="361"/>
      <c r="N83" s="361"/>
      <c r="O83" s="361"/>
      <c r="P83" s="361"/>
      <c r="Q83" s="361"/>
      <c r="R83" s="361"/>
      <c r="S83" s="361"/>
      <c r="T83" s="361"/>
      <c r="U83" s="361"/>
      <c r="V83" s="361"/>
      <c r="W83" s="363"/>
      <c r="X83" s="361"/>
      <c r="Y83" s="361"/>
      <c r="Z83" s="361"/>
      <c r="AA83" s="361"/>
      <c r="AB83" s="361"/>
      <c r="AC83" s="361"/>
      <c r="AD83" s="361"/>
      <c r="AE83" s="361"/>
      <c r="AF83" s="361"/>
      <c r="AG83" s="361"/>
      <c r="AH83" s="361"/>
      <c r="AI83" s="363"/>
      <c r="AJ83" s="361"/>
      <c r="AK83" s="361"/>
      <c r="AL83" s="361"/>
      <c r="AM83" s="361"/>
      <c r="AN83" s="361"/>
      <c r="AO83" s="361"/>
      <c r="AP83" s="361"/>
      <c r="AQ83" s="361"/>
      <c r="AR83" s="361"/>
      <c r="AS83" s="361"/>
      <c r="AT83" s="361"/>
      <c r="AU83" s="362"/>
      <c r="AV83" s="358" t="s">
        <v>164</v>
      </c>
      <c r="AW83" s="358"/>
      <c r="AX83" s="358"/>
      <c r="AY83" s="358"/>
      <c r="AZ83" s="358"/>
      <c r="BA83" s="358"/>
      <c r="BB83" s="358"/>
      <c r="BC83" s="358"/>
      <c r="BD83" s="358"/>
      <c r="BE83" s="358"/>
      <c r="BF83" s="358"/>
      <c r="BG83" s="358"/>
      <c r="BH83" s="358"/>
      <c r="BI83" s="358"/>
    </row>
    <row r="84" s="635" customFormat="true" ht="15" hidden="false" customHeight="false" outlineLevel="0" collapsed="false">
      <c r="A84" s="386"/>
      <c r="B84" s="637" t="s">
        <v>179</v>
      </c>
      <c r="C84" s="648" t="n">
        <v>10</v>
      </c>
      <c r="D84" s="371" t="n">
        <f aca="false">IF(C84&gt;0,-PMT(WACC,C84,MAX(H84,SUM($L84:$W84)),0))</f>
        <v>0</v>
      </c>
      <c r="E84" s="372" t="n">
        <f aca="false">IF(C84&gt;0,-PMT(WACC,C84,MAX(I84,SUM($X84:$AI84))),0)+D84</f>
        <v>0</v>
      </c>
      <c r="F84" s="373" t="n">
        <f aca="false">IF(C84&gt;0,-PMT(WACC,C84,MAX(J84,SUM($AJ84:$AU84))),0)+E84</f>
        <v>0</v>
      </c>
      <c r="G84" s="358"/>
      <c r="H84" s="374"/>
      <c r="I84" s="375"/>
      <c r="J84" s="376"/>
      <c r="K84" s="183"/>
      <c r="L84" s="360"/>
      <c r="M84" s="361"/>
      <c r="N84" s="361"/>
      <c r="O84" s="361"/>
      <c r="P84" s="361"/>
      <c r="Q84" s="361"/>
      <c r="R84" s="361"/>
      <c r="S84" s="361"/>
      <c r="T84" s="361"/>
      <c r="U84" s="361"/>
      <c r="V84" s="361"/>
      <c r="W84" s="363"/>
      <c r="X84" s="361"/>
      <c r="Y84" s="361"/>
      <c r="Z84" s="361"/>
      <c r="AA84" s="361"/>
      <c r="AB84" s="361"/>
      <c r="AC84" s="361"/>
      <c r="AD84" s="361"/>
      <c r="AE84" s="361"/>
      <c r="AF84" s="361"/>
      <c r="AG84" s="361"/>
      <c r="AH84" s="361"/>
      <c r="AI84" s="363"/>
      <c r="AJ84" s="361"/>
      <c r="AK84" s="361"/>
      <c r="AL84" s="361"/>
      <c r="AM84" s="361"/>
      <c r="AN84" s="361"/>
      <c r="AO84" s="361"/>
      <c r="AP84" s="361"/>
      <c r="AQ84" s="361"/>
      <c r="AR84" s="361"/>
      <c r="AS84" s="361"/>
      <c r="AT84" s="361"/>
      <c r="AU84" s="362"/>
      <c r="AV84" s="358" t="s">
        <v>164</v>
      </c>
      <c r="AW84" s="358"/>
      <c r="AX84" s="358"/>
      <c r="AY84" s="358"/>
      <c r="AZ84" s="358"/>
      <c r="BA84" s="358"/>
      <c r="BB84" s="358"/>
      <c r="BC84" s="358"/>
      <c r="BD84" s="358"/>
      <c r="BE84" s="358"/>
      <c r="BF84" s="358"/>
      <c r="BG84" s="358"/>
      <c r="BH84" s="358"/>
      <c r="BI84" s="358"/>
    </row>
    <row r="85" s="635" customFormat="true" ht="15" hidden="false" customHeight="false" outlineLevel="0" collapsed="false">
      <c r="A85" s="386"/>
      <c r="B85" s="642" t="s">
        <v>186</v>
      </c>
      <c r="C85" s="642"/>
      <c r="D85" s="358"/>
      <c r="E85" s="358"/>
      <c r="F85" s="359"/>
      <c r="G85" s="358"/>
      <c r="H85" s="377"/>
      <c r="I85" s="358"/>
      <c r="J85" s="359"/>
      <c r="K85" s="183"/>
      <c r="L85" s="377"/>
      <c r="M85" s="358"/>
      <c r="N85" s="358"/>
      <c r="O85" s="358"/>
      <c r="P85" s="358"/>
      <c r="Q85" s="358"/>
      <c r="R85" s="358"/>
      <c r="S85" s="358"/>
      <c r="T85" s="358"/>
      <c r="U85" s="358"/>
      <c r="V85" s="358"/>
      <c r="W85" s="378"/>
      <c r="X85" s="358"/>
      <c r="Y85" s="358"/>
      <c r="Z85" s="358"/>
      <c r="AA85" s="358"/>
      <c r="AB85" s="358"/>
      <c r="AC85" s="358"/>
      <c r="AD85" s="358"/>
      <c r="AE85" s="358"/>
      <c r="AF85" s="358"/>
      <c r="AG85" s="358"/>
      <c r="AH85" s="358"/>
      <c r="AI85" s="378"/>
      <c r="AJ85" s="358"/>
      <c r="AK85" s="358"/>
      <c r="AL85" s="358"/>
      <c r="AM85" s="358"/>
      <c r="AN85" s="358"/>
      <c r="AO85" s="358"/>
      <c r="AP85" s="358"/>
      <c r="AQ85" s="358"/>
      <c r="AR85" s="358"/>
      <c r="AS85" s="358"/>
      <c r="AT85" s="358"/>
      <c r="AU85" s="359"/>
      <c r="AV85" s="358"/>
      <c r="AW85" s="358"/>
      <c r="AX85" s="358"/>
      <c r="AY85" s="358"/>
      <c r="AZ85" s="358"/>
      <c r="BA85" s="358"/>
      <c r="BB85" s="358"/>
      <c r="BC85" s="358"/>
      <c r="BD85" s="358"/>
      <c r="BE85" s="358"/>
      <c r="BF85" s="358"/>
      <c r="BG85" s="358"/>
      <c r="BH85" s="358"/>
      <c r="BI85" s="358"/>
    </row>
    <row r="86" s="635" customFormat="true" ht="15" hidden="false" customHeight="false" outlineLevel="0" collapsed="false">
      <c r="A86" s="386"/>
      <c r="B86" s="638" t="s">
        <v>187</v>
      </c>
      <c r="C86" s="358"/>
      <c r="D86" s="358"/>
      <c r="E86" s="358"/>
      <c r="F86" s="359"/>
      <c r="G86" s="358"/>
      <c r="H86" s="377"/>
      <c r="I86" s="358"/>
      <c r="J86" s="359"/>
      <c r="K86" s="183"/>
      <c r="L86" s="377"/>
      <c r="M86" s="358"/>
      <c r="N86" s="358"/>
      <c r="O86" s="358"/>
      <c r="P86" s="358"/>
      <c r="Q86" s="358"/>
      <c r="R86" s="358"/>
      <c r="S86" s="358"/>
      <c r="T86" s="358"/>
      <c r="U86" s="358"/>
      <c r="V86" s="358"/>
      <c r="W86" s="378"/>
      <c r="X86" s="358"/>
      <c r="Y86" s="358"/>
      <c r="Z86" s="358"/>
      <c r="AA86" s="358"/>
      <c r="AB86" s="358"/>
      <c r="AC86" s="358"/>
      <c r="AD86" s="358"/>
      <c r="AE86" s="358"/>
      <c r="AF86" s="358"/>
      <c r="AG86" s="358"/>
      <c r="AH86" s="358"/>
      <c r="AI86" s="378"/>
      <c r="AJ86" s="358"/>
      <c r="AK86" s="358"/>
      <c r="AL86" s="358"/>
      <c r="AM86" s="358"/>
      <c r="AN86" s="358"/>
      <c r="AO86" s="358"/>
      <c r="AP86" s="358"/>
      <c r="AQ86" s="358"/>
      <c r="AR86" s="358"/>
      <c r="AS86" s="358"/>
      <c r="AT86" s="358"/>
      <c r="AU86" s="359"/>
      <c r="AV86" s="358"/>
      <c r="AW86" s="358"/>
      <c r="AX86" s="358"/>
      <c r="AY86" s="358"/>
      <c r="AZ86" s="358"/>
      <c r="BA86" s="358"/>
      <c r="BB86" s="358"/>
      <c r="BC86" s="358"/>
      <c r="BD86" s="358"/>
      <c r="BE86" s="358"/>
      <c r="BF86" s="358"/>
      <c r="BG86" s="358"/>
      <c r="BH86" s="358"/>
      <c r="BI86" s="358"/>
    </row>
    <row r="87" s="635" customFormat="true" ht="15" hidden="false" customHeight="false" outlineLevel="0" collapsed="false">
      <c r="A87" s="386"/>
      <c r="B87" s="650" t="s">
        <v>188</v>
      </c>
      <c r="C87" s="640"/>
      <c r="D87" s="379" t="n">
        <f aca="false">IF(H87&gt;0,H87,IF(SUM($L87:$W87)&gt;0,SUM($L87:$W87),0))</f>
        <v>0</v>
      </c>
      <c r="E87" s="380" t="n">
        <f aca="false">IF(I87&gt;0,I87,IF(SUM($X87:$AI87)&gt;0,SUM($X87:$AI87),0))</f>
        <v>0</v>
      </c>
      <c r="F87" s="381" t="n">
        <f aca="false">IF(J87&gt;0,J87,IF(SUM($AJ87:$AU87)&gt;0,SUM($AJ87:$AU87),0))</f>
        <v>0</v>
      </c>
      <c r="G87" s="358"/>
      <c r="H87" s="397"/>
      <c r="I87" s="398"/>
      <c r="J87" s="399"/>
      <c r="K87" s="183"/>
      <c r="L87" s="360"/>
      <c r="M87" s="361"/>
      <c r="N87" s="361"/>
      <c r="O87" s="361"/>
      <c r="P87" s="361"/>
      <c r="Q87" s="361"/>
      <c r="R87" s="361"/>
      <c r="S87" s="361"/>
      <c r="T87" s="361"/>
      <c r="U87" s="361"/>
      <c r="V87" s="361"/>
      <c r="W87" s="363"/>
      <c r="X87" s="361"/>
      <c r="Y87" s="361"/>
      <c r="Z87" s="361"/>
      <c r="AA87" s="361"/>
      <c r="AB87" s="361"/>
      <c r="AC87" s="361"/>
      <c r="AD87" s="361"/>
      <c r="AE87" s="361"/>
      <c r="AF87" s="361"/>
      <c r="AG87" s="361"/>
      <c r="AH87" s="361"/>
      <c r="AI87" s="363"/>
      <c r="AJ87" s="361"/>
      <c r="AK87" s="361"/>
      <c r="AL87" s="361"/>
      <c r="AM87" s="361"/>
      <c r="AN87" s="361"/>
      <c r="AO87" s="361"/>
      <c r="AP87" s="361"/>
      <c r="AQ87" s="361"/>
      <c r="AR87" s="361"/>
      <c r="AS87" s="361"/>
      <c r="AT87" s="361"/>
      <c r="AU87" s="362"/>
      <c r="AV87" s="358" t="s">
        <v>164</v>
      </c>
      <c r="AW87" s="358"/>
      <c r="AX87" s="358"/>
      <c r="AY87" s="358"/>
      <c r="AZ87" s="358"/>
      <c r="BA87" s="358"/>
      <c r="BB87" s="358"/>
      <c r="BC87" s="358"/>
      <c r="BD87" s="358"/>
      <c r="BE87" s="358"/>
      <c r="BF87" s="358"/>
      <c r="BG87" s="358"/>
      <c r="BH87" s="358"/>
      <c r="BI87" s="358"/>
    </row>
    <row r="88" s="635" customFormat="true" ht="15" hidden="false" customHeight="false" outlineLevel="0" collapsed="false">
      <c r="A88" s="386"/>
      <c r="B88" s="388" t="s">
        <v>189</v>
      </c>
      <c r="C88" s="378"/>
      <c r="D88" s="357" t="n">
        <f aca="false">IF(H88&gt;0,H88,IF(SUM($L88:$W88)&gt;0,SUM($L88:$W88),0))</f>
        <v>0</v>
      </c>
      <c r="E88" s="358" t="n">
        <f aca="false">IF(I88&gt;0,I88,IF(SUM($X88:$AI88)&gt;0,SUM($X88:$AI88),0))</f>
        <v>0</v>
      </c>
      <c r="F88" s="359" t="n">
        <f aca="false">IF(J88&gt;0,J88,IF(SUM($AJ88:$AU88)&gt;0,SUM($AJ88:$AU88),0))</f>
        <v>0</v>
      </c>
      <c r="G88" s="358"/>
      <c r="H88" s="360"/>
      <c r="I88" s="361"/>
      <c r="J88" s="362"/>
      <c r="K88" s="183"/>
      <c r="L88" s="360"/>
      <c r="M88" s="361"/>
      <c r="N88" s="361"/>
      <c r="O88" s="361"/>
      <c r="P88" s="361"/>
      <c r="Q88" s="361"/>
      <c r="R88" s="361"/>
      <c r="S88" s="361"/>
      <c r="T88" s="361"/>
      <c r="U88" s="361"/>
      <c r="V88" s="361"/>
      <c r="W88" s="363"/>
      <c r="X88" s="361"/>
      <c r="Y88" s="361"/>
      <c r="Z88" s="361"/>
      <c r="AA88" s="361"/>
      <c r="AB88" s="361"/>
      <c r="AC88" s="361"/>
      <c r="AD88" s="361"/>
      <c r="AE88" s="361"/>
      <c r="AF88" s="361"/>
      <c r="AG88" s="361"/>
      <c r="AH88" s="361"/>
      <c r="AI88" s="363"/>
      <c r="AJ88" s="361"/>
      <c r="AK88" s="361"/>
      <c r="AL88" s="361"/>
      <c r="AM88" s="361"/>
      <c r="AN88" s="361"/>
      <c r="AO88" s="361"/>
      <c r="AP88" s="361"/>
      <c r="AQ88" s="361"/>
      <c r="AR88" s="361"/>
      <c r="AS88" s="361"/>
      <c r="AT88" s="361"/>
      <c r="AU88" s="362"/>
      <c r="AV88" s="358" t="s">
        <v>164</v>
      </c>
      <c r="AW88" s="358"/>
      <c r="AX88" s="358"/>
      <c r="AY88" s="358"/>
      <c r="AZ88" s="358"/>
      <c r="BA88" s="358"/>
      <c r="BB88" s="358"/>
      <c r="BC88" s="358"/>
      <c r="BD88" s="358"/>
      <c r="BE88" s="358"/>
      <c r="BF88" s="358"/>
      <c r="BG88" s="358"/>
      <c r="BH88" s="358"/>
      <c r="BI88" s="358"/>
    </row>
    <row r="89" s="635" customFormat="true" ht="15" hidden="false" customHeight="false" outlineLevel="0" collapsed="false">
      <c r="A89" s="386"/>
      <c r="B89" s="388" t="s">
        <v>190</v>
      </c>
      <c r="C89" s="378"/>
      <c r="D89" s="357" t="n">
        <f aca="false">IF(H89&gt;0,H89,IF(SUM($L89:$W89)&gt;0,SUM($L89:$W89),0))</f>
        <v>2000000</v>
      </c>
      <c r="E89" s="358" t="n">
        <f aca="false">IF(I89&gt;0,I89,IF(SUM($X89:$AI89)&gt;0,SUM($X89:$AI89),0))</f>
        <v>2000000</v>
      </c>
      <c r="F89" s="359" t="n">
        <f aca="false">IF(J89&gt;0,J89,IF(SUM($AJ89:$AU89)&gt;0,SUM($AJ89:$AU89),0))</f>
        <v>2000000</v>
      </c>
      <c r="G89" s="358"/>
      <c r="H89" s="360" t="n">
        <v>2000000</v>
      </c>
      <c r="I89" s="361" t="n">
        <v>2000000</v>
      </c>
      <c r="J89" s="362" t="n">
        <v>2000000</v>
      </c>
      <c r="K89" s="183"/>
      <c r="L89" s="360"/>
      <c r="M89" s="361"/>
      <c r="N89" s="361"/>
      <c r="O89" s="361"/>
      <c r="P89" s="361"/>
      <c r="Q89" s="361"/>
      <c r="R89" s="361"/>
      <c r="S89" s="361"/>
      <c r="T89" s="361"/>
      <c r="U89" s="361"/>
      <c r="V89" s="361"/>
      <c r="W89" s="363"/>
      <c r="X89" s="361"/>
      <c r="Y89" s="361"/>
      <c r="Z89" s="361"/>
      <c r="AA89" s="361"/>
      <c r="AB89" s="361"/>
      <c r="AC89" s="361"/>
      <c r="AD89" s="361"/>
      <c r="AE89" s="361"/>
      <c r="AF89" s="361"/>
      <c r="AG89" s="361"/>
      <c r="AH89" s="361"/>
      <c r="AI89" s="363"/>
      <c r="AJ89" s="361"/>
      <c r="AK89" s="361"/>
      <c r="AL89" s="361"/>
      <c r="AM89" s="361"/>
      <c r="AN89" s="361"/>
      <c r="AO89" s="361"/>
      <c r="AP89" s="361"/>
      <c r="AQ89" s="361"/>
      <c r="AR89" s="361"/>
      <c r="AS89" s="361"/>
      <c r="AT89" s="361"/>
      <c r="AU89" s="362"/>
      <c r="AV89" s="358" t="s">
        <v>164</v>
      </c>
      <c r="AW89" s="358"/>
      <c r="AX89" s="358"/>
      <c r="AY89" s="358"/>
      <c r="AZ89" s="358"/>
      <c r="BA89" s="358"/>
      <c r="BB89" s="358"/>
      <c r="BC89" s="358"/>
      <c r="BD89" s="358"/>
      <c r="BE89" s="358"/>
      <c r="BF89" s="358"/>
      <c r="BG89" s="358"/>
      <c r="BH89" s="358"/>
      <c r="BI89" s="358"/>
    </row>
    <row r="90" s="635" customFormat="true" ht="15" hidden="false" customHeight="false" outlineLevel="0" collapsed="false">
      <c r="A90" s="386"/>
      <c r="B90" s="651" t="s">
        <v>191</v>
      </c>
      <c r="C90" s="378"/>
      <c r="D90" s="357" t="n">
        <f aca="false">IF(H90&gt;0,H90,IF(SUM($L90:$W90)&gt;0,SUM($L90:$W90),0))</f>
        <v>0</v>
      </c>
      <c r="E90" s="358" t="n">
        <f aca="false">IF(I90&gt;0,I90,IF(SUM($X90:$AI90)&gt;0,SUM($X90:$AI90),0))</f>
        <v>0</v>
      </c>
      <c r="F90" s="359" t="n">
        <f aca="false">IF(J90&gt;0,J90,IF(SUM($AJ90:$AU90)&gt;0,SUM($AJ90:$AU90),0))</f>
        <v>0</v>
      </c>
      <c r="G90" s="358"/>
      <c r="H90" s="360"/>
      <c r="I90" s="361"/>
      <c r="J90" s="362"/>
      <c r="K90" s="183"/>
      <c r="L90" s="360"/>
      <c r="M90" s="361"/>
      <c r="N90" s="361"/>
      <c r="O90" s="361"/>
      <c r="P90" s="361"/>
      <c r="Q90" s="361"/>
      <c r="R90" s="361"/>
      <c r="S90" s="361"/>
      <c r="T90" s="361"/>
      <c r="U90" s="361"/>
      <c r="V90" s="361"/>
      <c r="W90" s="363"/>
      <c r="X90" s="361"/>
      <c r="Y90" s="361"/>
      <c r="Z90" s="361"/>
      <c r="AA90" s="361"/>
      <c r="AB90" s="361"/>
      <c r="AC90" s="361"/>
      <c r="AD90" s="361"/>
      <c r="AE90" s="361"/>
      <c r="AF90" s="361"/>
      <c r="AG90" s="361"/>
      <c r="AH90" s="361"/>
      <c r="AI90" s="363"/>
      <c r="AJ90" s="361"/>
      <c r="AK90" s="361"/>
      <c r="AL90" s="361"/>
      <c r="AM90" s="361"/>
      <c r="AN90" s="361"/>
      <c r="AO90" s="361"/>
      <c r="AP90" s="361"/>
      <c r="AQ90" s="361"/>
      <c r="AR90" s="361"/>
      <c r="AS90" s="361"/>
      <c r="AT90" s="361"/>
      <c r="AU90" s="362"/>
      <c r="AV90" s="358" t="s">
        <v>164</v>
      </c>
      <c r="AW90" s="358"/>
      <c r="AX90" s="358"/>
      <c r="AY90" s="358"/>
      <c r="AZ90" s="358"/>
      <c r="BA90" s="358"/>
      <c r="BB90" s="358"/>
      <c r="BC90" s="358"/>
      <c r="BD90" s="358"/>
      <c r="BE90" s="358"/>
      <c r="BF90" s="358"/>
      <c r="BG90" s="358"/>
      <c r="BH90" s="358"/>
      <c r="BI90" s="358"/>
    </row>
    <row r="91" s="635" customFormat="true" ht="15" hidden="false" customHeight="false" outlineLevel="0" collapsed="false">
      <c r="A91" s="386"/>
      <c r="B91" s="651" t="s">
        <v>192</v>
      </c>
      <c r="C91" s="378"/>
      <c r="D91" s="357" t="n">
        <f aca="false">IF(H91&gt;0,H91,IF(SUM($L91:$W91)&gt;0,SUM($L91:$W91),0))</f>
        <v>0</v>
      </c>
      <c r="E91" s="358" t="n">
        <f aca="false">IF(I91&gt;0,I91,IF(SUM($X91:$AI91)&gt;0,SUM($X91:$AI91),0))</f>
        <v>0</v>
      </c>
      <c r="F91" s="359" t="n">
        <f aca="false">IF(J91&gt;0,J91,IF(SUM($AJ91:$AU91)&gt;0,SUM($AJ91:$AU91),0))</f>
        <v>0</v>
      </c>
      <c r="G91" s="358"/>
      <c r="H91" s="360"/>
      <c r="I91" s="361"/>
      <c r="J91" s="362"/>
      <c r="K91" s="183"/>
      <c r="L91" s="360"/>
      <c r="M91" s="361"/>
      <c r="N91" s="361"/>
      <c r="O91" s="361"/>
      <c r="P91" s="361"/>
      <c r="Q91" s="361"/>
      <c r="R91" s="361"/>
      <c r="S91" s="361"/>
      <c r="T91" s="361"/>
      <c r="U91" s="361"/>
      <c r="V91" s="361"/>
      <c r="W91" s="363"/>
      <c r="X91" s="361"/>
      <c r="Y91" s="361"/>
      <c r="Z91" s="361"/>
      <c r="AA91" s="361"/>
      <c r="AB91" s="361"/>
      <c r="AC91" s="361"/>
      <c r="AD91" s="361"/>
      <c r="AE91" s="361"/>
      <c r="AF91" s="361"/>
      <c r="AG91" s="361"/>
      <c r="AH91" s="361"/>
      <c r="AI91" s="363"/>
      <c r="AJ91" s="361"/>
      <c r="AK91" s="361"/>
      <c r="AL91" s="361"/>
      <c r="AM91" s="361"/>
      <c r="AN91" s="361"/>
      <c r="AO91" s="361"/>
      <c r="AP91" s="361"/>
      <c r="AQ91" s="361"/>
      <c r="AR91" s="361"/>
      <c r="AS91" s="361"/>
      <c r="AT91" s="361"/>
      <c r="AU91" s="362"/>
      <c r="AV91" s="358" t="s">
        <v>164</v>
      </c>
      <c r="AW91" s="358"/>
      <c r="AX91" s="358"/>
      <c r="AY91" s="358"/>
      <c r="AZ91" s="358"/>
      <c r="BA91" s="358"/>
      <c r="BB91" s="358"/>
      <c r="BC91" s="358"/>
      <c r="BD91" s="358"/>
      <c r="BE91" s="358"/>
      <c r="BF91" s="358"/>
      <c r="BG91" s="358"/>
      <c r="BH91" s="358"/>
      <c r="BI91" s="358"/>
    </row>
    <row r="92" s="635" customFormat="true" ht="15" hidden="false" customHeight="false" outlineLevel="0" collapsed="false">
      <c r="A92" s="386"/>
      <c r="B92" s="636" t="s">
        <v>179</v>
      </c>
      <c r="C92" s="363"/>
      <c r="D92" s="357" t="n">
        <f aca="false">IF(H92&gt;0,H92,IF(SUM($L92:$W92)&gt;0,SUM($L92:$W92),0))</f>
        <v>0</v>
      </c>
      <c r="E92" s="358" t="n">
        <f aca="false">IF(I92&gt;0,I92,IF(SUM($X92:$AI92)&gt;0,SUM($X92:$AI92),0))</f>
        <v>0</v>
      </c>
      <c r="F92" s="359" t="n">
        <f aca="false">IF(J92&gt;0,J92,IF(SUM($AJ92:$AU92)&gt;0,SUM($AJ92:$AU92),0))</f>
        <v>0</v>
      </c>
      <c r="G92" s="358"/>
      <c r="H92" s="360"/>
      <c r="I92" s="361"/>
      <c r="J92" s="362"/>
      <c r="K92" s="183"/>
      <c r="L92" s="360"/>
      <c r="M92" s="361"/>
      <c r="N92" s="361"/>
      <c r="O92" s="361"/>
      <c r="P92" s="361"/>
      <c r="Q92" s="361"/>
      <c r="R92" s="361"/>
      <c r="S92" s="361"/>
      <c r="T92" s="361"/>
      <c r="U92" s="361"/>
      <c r="V92" s="361"/>
      <c r="W92" s="363"/>
      <c r="X92" s="361"/>
      <c r="Y92" s="361"/>
      <c r="Z92" s="361"/>
      <c r="AA92" s="361"/>
      <c r="AB92" s="361"/>
      <c r="AC92" s="361"/>
      <c r="AD92" s="361"/>
      <c r="AE92" s="361"/>
      <c r="AF92" s="361"/>
      <c r="AG92" s="361"/>
      <c r="AH92" s="361"/>
      <c r="AI92" s="363"/>
      <c r="AJ92" s="361"/>
      <c r="AK92" s="361"/>
      <c r="AL92" s="361"/>
      <c r="AM92" s="361"/>
      <c r="AN92" s="361"/>
      <c r="AO92" s="361"/>
      <c r="AP92" s="361"/>
      <c r="AQ92" s="361"/>
      <c r="AR92" s="361"/>
      <c r="AS92" s="361"/>
      <c r="AT92" s="361"/>
      <c r="AU92" s="362"/>
      <c r="AV92" s="358" t="s">
        <v>164</v>
      </c>
      <c r="AW92" s="358"/>
      <c r="AX92" s="358"/>
      <c r="AY92" s="358"/>
      <c r="AZ92" s="358"/>
      <c r="BA92" s="358"/>
      <c r="BB92" s="358"/>
      <c r="BC92" s="358"/>
      <c r="BD92" s="358"/>
      <c r="BE92" s="358"/>
      <c r="BF92" s="358"/>
      <c r="BG92" s="358"/>
      <c r="BH92" s="358"/>
      <c r="BI92" s="358"/>
    </row>
    <row r="93" s="635" customFormat="true" ht="15" hidden="false" customHeight="false" outlineLevel="0" collapsed="false">
      <c r="A93" s="386"/>
      <c r="B93" s="637" t="s">
        <v>179</v>
      </c>
      <c r="C93" s="412"/>
      <c r="D93" s="371" t="n">
        <f aca="false">IF(H93&gt;0,H93,IF(SUM($L93:$W93)&gt;0,SUM($L93:$W93),0))</f>
        <v>0</v>
      </c>
      <c r="E93" s="372" t="n">
        <f aca="false">IF(I93&gt;0,I93,IF(SUM($X93:$AI93)&gt;0,SUM($X93:$AI93),0))</f>
        <v>0</v>
      </c>
      <c r="F93" s="373" t="n">
        <f aca="false">IF(J93&gt;0,J93,IF(SUM($AJ93:$AU93)&gt;0,SUM($AJ93:$AU93),0))</f>
        <v>0</v>
      </c>
      <c r="G93" s="358"/>
      <c r="H93" s="374"/>
      <c r="I93" s="375"/>
      <c r="J93" s="376"/>
      <c r="K93" s="183"/>
      <c r="L93" s="374"/>
      <c r="M93" s="375"/>
      <c r="N93" s="375"/>
      <c r="O93" s="375"/>
      <c r="P93" s="375"/>
      <c r="Q93" s="375"/>
      <c r="R93" s="375"/>
      <c r="S93" s="375"/>
      <c r="T93" s="375"/>
      <c r="U93" s="375"/>
      <c r="V93" s="375"/>
      <c r="W93" s="412"/>
      <c r="X93" s="375"/>
      <c r="Y93" s="375"/>
      <c r="Z93" s="375"/>
      <c r="AA93" s="375"/>
      <c r="AB93" s="375"/>
      <c r="AC93" s="375"/>
      <c r="AD93" s="375"/>
      <c r="AE93" s="375"/>
      <c r="AF93" s="375"/>
      <c r="AG93" s="375"/>
      <c r="AH93" s="375"/>
      <c r="AI93" s="412"/>
      <c r="AJ93" s="375"/>
      <c r="AK93" s="375"/>
      <c r="AL93" s="375"/>
      <c r="AM93" s="375"/>
      <c r="AN93" s="375"/>
      <c r="AO93" s="375"/>
      <c r="AP93" s="375"/>
      <c r="AQ93" s="375"/>
      <c r="AR93" s="375"/>
      <c r="AS93" s="375"/>
      <c r="AT93" s="375"/>
      <c r="AU93" s="376"/>
      <c r="AV93" s="358" t="s">
        <v>164</v>
      </c>
      <c r="AW93" s="358"/>
      <c r="AX93" s="358"/>
      <c r="AY93" s="358"/>
      <c r="AZ93" s="358"/>
      <c r="BA93" s="358"/>
      <c r="BB93" s="358"/>
      <c r="BC93" s="358"/>
      <c r="BD93" s="358"/>
      <c r="BE93" s="358"/>
      <c r="BF93" s="358"/>
      <c r="BG93" s="358"/>
      <c r="BH93" s="358"/>
      <c r="BI93" s="358"/>
    </row>
    <row r="94" s="635" customFormat="true" ht="15" hidden="false" customHeight="false" outlineLevel="0" collapsed="false">
      <c r="A94" s="386"/>
      <c r="B94" s="638" t="s">
        <v>193</v>
      </c>
      <c r="C94" s="358"/>
      <c r="D94" s="358"/>
      <c r="E94" s="358"/>
      <c r="F94" s="359"/>
      <c r="G94" s="358"/>
      <c r="H94" s="377"/>
      <c r="I94" s="358"/>
      <c r="J94" s="359"/>
      <c r="K94" s="183"/>
      <c r="L94" s="377"/>
      <c r="M94" s="358"/>
      <c r="N94" s="358"/>
      <c r="O94" s="358"/>
      <c r="P94" s="358"/>
      <c r="Q94" s="358"/>
      <c r="R94" s="358"/>
      <c r="S94" s="358"/>
      <c r="T94" s="358"/>
      <c r="U94" s="358"/>
      <c r="V94" s="358"/>
      <c r="W94" s="378"/>
      <c r="X94" s="358"/>
      <c r="Y94" s="358"/>
      <c r="Z94" s="358"/>
      <c r="AA94" s="358"/>
      <c r="AB94" s="358"/>
      <c r="AC94" s="358"/>
      <c r="AD94" s="358"/>
      <c r="AE94" s="358"/>
      <c r="AF94" s="358"/>
      <c r="AG94" s="358"/>
      <c r="AH94" s="358"/>
      <c r="AI94" s="378"/>
      <c r="AJ94" s="358"/>
      <c r="AK94" s="358"/>
      <c r="AL94" s="358"/>
      <c r="AM94" s="358"/>
      <c r="AN94" s="358"/>
      <c r="AO94" s="358"/>
      <c r="AP94" s="358"/>
      <c r="AQ94" s="358"/>
      <c r="AR94" s="358"/>
      <c r="AS94" s="358"/>
      <c r="AT94" s="358"/>
      <c r="AU94" s="359"/>
      <c r="AV94" s="358"/>
      <c r="AW94" s="358"/>
      <c r="AX94" s="358"/>
      <c r="AY94" s="358"/>
      <c r="AZ94" s="358"/>
      <c r="BA94" s="358"/>
      <c r="BB94" s="358"/>
      <c r="BC94" s="358"/>
      <c r="BD94" s="358"/>
      <c r="BE94" s="358"/>
      <c r="BF94" s="358"/>
      <c r="BG94" s="358"/>
      <c r="BH94" s="358"/>
      <c r="BI94" s="358"/>
    </row>
    <row r="95" s="635" customFormat="true" ht="15" hidden="false" customHeight="false" outlineLevel="0" collapsed="false">
      <c r="A95" s="386"/>
      <c r="B95" s="408" t="s">
        <v>194</v>
      </c>
      <c r="C95" s="640"/>
      <c r="D95" s="652"/>
      <c r="E95" s="653"/>
      <c r="F95" s="654"/>
      <c r="G95" s="358"/>
      <c r="H95" s="377"/>
      <c r="I95" s="358"/>
      <c r="J95" s="359"/>
      <c r="K95" s="183"/>
      <c r="L95" s="409"/>
      <c r="M95" s="372"/>
      <c r="N95" s="372"/>
      <c r="O95" s="372"/>
      <c r="P95" s="372"/>
      <c r="Q95" s="372"/>
      <c r="R95" s="372"/>
      <c r="S95" s="372"/>
      <c r="T95" s="372"/>
      <c r="U95" s="372"/>
      <c r="V95" s="372"/>
      <c r="W95" s="655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655"/>
      <c r="AJ95" s="372"/>
      <c r="AK95" s="372"/>
      <c r="AL95" s="372"/>
      <c r="AM95" s="372"/>
      <c r="AN95" s="372"/>
      <c r="AO95" s="372"/>
      <c r="AP95" s="372"/>
      <c r="AQ95" s="372"/>
      <c r="AR95" s="372"/>
      <c r="AS95" s="372"/>
      <c r="AT95" s="372"/>
      <c r="AU95" s="373"/>
      <c r="AV95" s="358"/>
      <c r="AW95" s="358"/>
      <c r="AX95" s="358"/>
      <c r="AY95" s="358"/>
      <c r="AZ95" s="358"/>
      <c r="BA95" s="358"/>
      <c r="BB95" s="358"/>
      <c r="BC95" s="358"/>
      <c r="BD95" s="358"/>
      <c r="BE95" s="358"/>
      <c r="BF95" s="358"/>
      <c r="BG95" s="358"/>
      <c r="BH95" s="358"/>
      <c r="BI95" s="358"/>
    </row>
    <row r="96" s="635" customFormat="true" ht="15" hidden="false" customHeight="false" outlineLevel="0" collapsed="false">
      <c r="A96" s="386"/>
      <c r="B96" s="377" t="s">
        <v>196</v>
      </c>
      <c r="C96" s="378"/>
      <c r="D96" s="357" t="n">
        <f aca="false">IF(H96&gt;0,H96,IF(SUM($L96:$W96)&gt;0,AVERAGE($L96:$W96),0))</f>
        <v>100</v>
      </c>
      <c r="E96" s="358" t="n">
        <f aca="false">IF(I96&gt;0,I96,IF(SUM($X96:$AI96)&gt;0,AVERAGE($X96:$AI96),0))</f>
        <v>120</v>
      </c>
      <c r="F96" s="359" t="n">
        <f aca="false">IF(J96&gt;0,J96,IF(SUM($AJ96:$AU96)&gt;0,AVERAGE($AJ96:$AU96),0))</f>
        <v>150</v>
      </c>
      <c r="G96" s="358"/>
      <c r="H96" s="418" t="n">
        <v>100</v>
      </c>
      <c r="I96" s="419" t="n">
        <v>120</v>
      </c>
      <c r="J96" s="420" t="n">
        <v>150</v>
      </c>
      <c r="K96" s="183"/>
      <c r="L96" s="397"/>
      <c r="M96" s="398"/>
      <c r="N96" s="398"/>
      <c r="O96" s="398"/>
      <c r="P96" s="398"/>
      <c r="Q96" s="398"/>
      <c r="R96" s="398"/>
      <c r="S96" s="398"/>
      <c r="T96" s="398"/>
      <c r="U96" s="398"/>
      <c r="V96" s="398"/>
      <c r="W96" s="656"/>
      <c r="X96" s="398"/>
      <c r="Y96" s="398"/>
      <c r="Z96" s="398"/>
      <c r="AA96" s="398"/>
      <c r="AB96" s="398"/>
      <c r="AC96" s="398"/>
      <c r="AD96" s="398"/>
      <c r="AE96" s="398"/>
      <c r="AF96" s="398"/>
      <c r="AG96" s="398"/>
      <c r="AH96" s="398"/>
      <c r="AI96" s="656"/>
      <c r="AJ96" s="398"/>
      <c r="AK96" s="398"/>
      <c r="AL96" s="398"/>
      <c r="AM96" s="398"/>
      <c r="AN96" s="398"/>
      <c r="AO96" s="398"/>
      <c r="AP96" s="398"/>
      <c r="AQ96" s="398"/>
      <c r="AR96" s="398"/>
      <c r="AS96" s="398"/>
      <c r="AT96" s="398"/>
      <c r="AU96" s="399"/>
      <c r="AV96" s="358" t="s">
        <v>167</v>
      </c>
      <c r="AW96" s="358"/>
      <c r="AX96" s="358"/>
      <c r="AY96" s="358"/>
      <c r="AZ96" s="358"/>
      <c r="BA96" s="358"/>
      <c r="BB96" s="358"/>
      <c r="BC96" s="358"/>
      <c r="BD96" s="358"/>
      <c r="BE96" s="358"/>
      <c r="BF96" s="358"/>
      <c r="BG96" s="358"/>
      <c r="BH96" s="358"/>
      <c r="BI96" s="358"/>
    </row>
    <row r="97" s="635" customFormat="true" ht="15" hidden="false" customHeight="false" outlineLevel="0" collapsed="false">
      <c r="A97" s="386"/>
      <c r="B97" s="377" t="s">
        <v>197</v>
      </c>
      <c r="C97" s="378"/>
      <c r="D97" s="357" t="n">
        <f aca="false">IF(H97&gt;0,H97,IF(SUM($L97:$W97)&gt;0,SUMPRODUCT($L97:$W97,$L96:$W96)/AVERAGE($L96:$W96),0))</f>
        <v>75</v>
      </c>
      <c r="E97" s="358" t="n">
        <f aca="false">IF(I97&gt;0,I97,IF(SUM($X97:$AI97)&gt;0,SUMPRODUCT($W97:$X97,$W96:$AI96)/AVERAGE($X96:$AI96),0))</f>
        <v>75</v>
      </c>
      <c r="F97" s="359" t="n">
        <f aca="false">IF(J97&gt;0,J97,IF(SUM($AJ97:$AU97)&gt;0,SUMPRODUCT($AJ97:$AU97,$AJ96:$AU96)/AVERAGE($AJ96:$AU96),0))</f>
        <v>75</v>
      </c>
      <c r="G97" s="358"/>
      <c r="H97" s="425" t="n">
        <v>75</v>
      </c>
      <c r="I97" s="426" t="n">
        <v>75</v>
      </c>
      <c r="J97" s="427" t="n">
        <v>75</v>
      </c>
      <c r="K97" s="183"/>
      <c r="L97" s="360"/>
      <c r="M97" s="361"/>
      <c r="N97" s="361"/>
      <c r="O97" s="361"/>
      <c r="P97" s="361"/>
      <c r="Q97" s="361"/>
      <c r="R97" s="361"/>
      <c r="S97" s="361"/>
      <c r="T97" s="361"/>
      <c r="U97" s="361"/>
      <c r="V97" s="361"/>
      <c r="W97" s="363"/>
      <c r="X97" s="361"/>
      <c r="Y97" s="361"/>
      <c r="Z97" s="361"/>
      <c r="AA97" s="361"/>
      <c r="AB97" s="361"/>
      <c r="AC97" s="361"/>
      <c r="AD97" s="361"/>
      <c r="AE97" s="361"/>
      <c r="AF97" s="361"/>
      <c r="AG97" s="361"/>
      <c r="AH97" s="361"/>
      <c r="AI97" s="363"/>
      <c r="AJ97" s="361"/>
      <c r="AK97" s="361"/>
      <c r="AL97" s="361"/>
      <c r="AM97" s="361"/>
      <c r="AN97" s="361"/>
      <c r="AO97" s="361"/>
      <c r="AP97" s="361"/>
      <c r="AQ97" s="361"/>
      <c r="AR97" s="361"/>
      <c r="AS97" s="361"/>
      <c r="AT97" s="361"/>
      <c r="AU97" s="362"/>
      <c r="AV97" s="358" t="s">
        <v>164</v>
      </c>
      <c r="AW97" s="358"/>
      <c r="AX97" s="358"/>
      <c r="AY97" s="358"/>
      <c r="AZ97" s="358"/>
      <c r="BA97" s="358"/>
      <c r="BB97" s="358"/>
      <c r="BC97" s="358"/>
      <c r="BD97" s="358"/>
      <c r="BE97" s="358"/>
      <c r="BF97" s="358"/>
      <c r="BG97" s="358"/>
      <c r="BH97" s="358"/>
      <c r="BI97" s="358"/>
    </row>
    <row r="98" s="635" customFormat="true" ht="15" hidden="false" customHeight="false" outlineLevel="0" collapsed="false">
      <c r="A98" s="386"/>
      <c r="B98" s="377" t="s">
        <v>198</v>
      </c>
      <c r="C98" s="378"/>
      <c r="D98" s="357" t="n">
        <f aca="false">IF(H98&gt;0,H98,SUM($L98:$W98))</f>
        <v>7500</v>
      </c>
      <c r="E98" s="358" t="n">
        <f aca="false">IF(I98&gt;0,I98,AVERAGE($X98:$AI98))</f>
        <v>9000</v>
      </c>
      <c r="F98" s="359" t="n">
        <f aca="false">IF(J98&gt;0,J98,AVERAGE($AJ98:$AU98))</f>
        <v>11250</v>
      </c>
      <c r="G98" s="358"/>
      <c r="H98" s="377" t="n">
        <f aca="false">H96*H97</f>
        <v>7500</v>
      </c>
      <c r="I98" s="358" t="n">
        <f aca="false">I96*I97</f>
        <v>9000</v>
      </c>
      <c r="J98" s="359" t="n">
        <f aca="false">J96*J97</f>
        <v>11250</v>
      </c>
      <c r="K98" s="183"/>
      <c r="L98" s="377" t="n">
        <f aca="false">L96*L97</f>
        <v>0</v>
      </c>
      <c r="M98" s="358" t="n">
        <f aca="false">M96*M97</f>
        <v>0</v>
      </c>
      <c r="N98" s="358" t="n">
        <f aca="false">N96*N97</f>
        <v>0</v>
      </c>
      <c r="O98" s="358" t="n">
        <f aca="false">O96*O97</f>
        <v>0</v>
      </c>
      <c r="P98" s="358" t="n">
        <f aca="false">P96*P97</f>
        <v>0</v>
      </c>
      <c r="Q98" s="358" t="n">
        <f aca="false">Q96*Q97</f>
        <v>0</v>
      </c>
      <c r="R98" s="358" t="n">
        <f aca="false">R96*R97</f>
        <v>0</v>
      </c>
      <c r="S98" s="358" t="n">
        <f aca="false">S96*S97</f>
        <v>0</v>
      </c>
      <c r="T98" s="358" t="n">
        <f aca="false">T96*T97</f>
        <v>0</v>
      </c>
      <c r="U98" s="358" t="n">
        <f aca="false">U96*U97</f>
        <v>0</v>
      </c>
      <c r="V98" s="358" t="n">
        <f aca="false">V96*V97</f>
        <v>0</v>
      </c>
      <c r="W98" s="378" t="n">
        <f aca="false">W96*W97</f>
        <v>0</v>
      </c>
      <c r="X98" s="358" t="n">
        <f aca="false">X96*X97</f>
        <v>0</v>
      </c>
      <c r="Y98" s="358" t="n">
        <f aca="false">Y96*Y97</f>
        <v>0</v>
      </c>
      <c r="Z98" s="358" t="n">
        <f aca="false">Z96*Z97</f>
        <v>0</v>
      </c>
      <c r="AA98" s="358" t="n">
        <f aca="false">AA96*AA97</f>
        <v>0</v>
      </c>
      <c r="AB98" s="358" t="n">
        <f aca="false">AB96*AB97</f>
        <v>0</v>
      </c>
      <c r="AC98" s="358" t="n">
        <f aca="false">AC96*AC97</f>
        <v>0</v>
      </c>
      <c r="AD98" s="358" t="n">
        <f aca="false">AD96*AD97</f>
        <v>0</v>
      </c>
      <c r="AE98" s="358" t="n">
        <f aca="false">AE96*AE97</f>
        <v>0</v>
      </c>
      <c r="AF98" s="358" t="n">
        <f aca="false">AF96*AF97</f>
        <v>0</v>
      </c>
      <c r="AG98" s="358" t="n">
        <f aca="false">AG96*AG97</f>
        <v>0</v>
      </c>
      <c r="AH98" s="358" t="n">
        <f aca="false">AH96*AH97</f>
        <v>0</v>
      </c>
      <c r="AI98" s="378" t="n">
        <f aca="false">AI96*AI97</f>
        <v>0</v>
      </c>
      <c r="AJ98" s="358" t="n">
        <f aca="false">AJ96*AJ97</f>
        <v>0</v>
      </c>
      <c r="AK98" s="358" t="n">
        <f aca="false">AK96*AK97</f>
        <v>0</v>
      </c>
      <c r="AL98" s="358" t="n">
        <f aca="false">AL96*AL97</f>
        <v>0</v>
      </c>
      <c r="AM98" s="358" t="n">
        <f aca="false">AM96*AM97</f>
        <v>0</v>
      </c>
      <c r="AN98" s="358" t="n">
        <f aca="false">AN96*AN97</f>
        <v>0</v>
      </c>
      <c r="AO98" s="358" t="n">
        <f aca="false">AO96*AO97</f>
        <v>0</v>
      </c>
      <c r="AP98" s="358" t="n">
        <f aca="false">AP96*AP97</f>
        <v>0</v>
      </c>
      <c r="AQ98" s="358" t="n">
        <f aca="false">AQ96*AQ97</f>
        <v>0</v>
      </c>
      <c r="AR98" s="358" t="n">
        <f aca="false">AR96*AR97</f>
        <v>0</v>
      </c>
      <c r="AS98" s="358" t="n">
        <f aca="false">AS96*AS97</f>
        <v>0</v>
      </c>
      <c r="AT98" s="358" t="n">
        <f aca="false">AT96*AT97</f>
        <v>0</v>
      </c>
      <c r="AU98" s="359" t="n">
        <f aca="false">AU96*AU97</f>
        <v>0</v>
      </c>
      <c r="AV98" s="358" t="s">
        <v>164</v>
      </c>
      <c r="AW98" s="358"/>
      <c r="AX98" s="358"/>
      <c r="AY98" s="358"/>
      <c r="AZ98" s="358"/>
      <c r="BA98" s="358"/>
      <c r="BB98" s="358"/>
      <c r="BC98" s="358"/>
      <c r="BD98" s="358"/>
      <c r="BE98" s="358"/>
      <c r="BF98" s="358"/>
      <c r="BG98" s="358"/>
      <c r="BH98" s="358"/>
      <c r="BI98" s="358"/>
    </row>
    <row r="99" s="635" customFormat="true" ht="15.75" hidden="false" customHeight="false" outlineLevel="0" collapsed="false">
      <c r="A99" s="386"/>
      <c r="B99" s="409" t="s">
        <v>199</v>
      </c>
      <c r="C99" s="655"/>
      <c r="D99" s="435" t="n">
        <f aca="false">IF(H99&gt;0,H99,IF(SUM($L$98:$W$98)&gt;0,SUMPRODUCT($L$98:$W$98,$L$99:$W$99)/SUM($L$98:$W$98),0))</f>
        <v>2.25</v>
      </c>
      <c r="E99" s="436" t="n">
        <f aca="false">IF(I99&gt;0,I99,IF(SUM($X$98:$AI$98)&gt;0,SUMPRODUCT($X$98:$AI$98,$X$99:$AI$99)/SUM($X$98:$AI$98),0))</f>
        <v>1.75</v>
      </c>
      <c r="F99" s="437" t="n">
        <f aca="false">IF(J99&gt;0,J99,IF(SUM($AJ$98:$AU$98)&gt;0,SUMPRODUCT($AJ$98:$AU$98,$AJ$99:$AU$99)/SUM($AJ$98:$AU$98),0))</f>
        <v>2</v>
      </c>
      <c r="G99" s="358"/>
      <c r="H99" s="438" t="n">
        <v>2.25</v>
      </c>
      <c r="I99" s="439" t="n">
        <v>1.75</v>
      </c>
      <c r="J99" s="440" t="n">
        <v>2</v>
      </c>
      <c r="K99" s="183"/>
      <c r="L99" s="657"/>
      <c r="M99" s="658"/>
      <c r="N99" s="658"/>
      <c r="O99" s="658"/>
      <c r="P99" s="658"/>
      <c r="Q99" s="658"/>
      <c r="R99" s="658"/>
      <c r="S99" s="658"/>
      <c r="T99" s="658"/>
      <c r="U99" s="658"/>
      <c r="V99" s="658"/>
      <c r="W99" s="659"/>
      <c r="X99" s="658"/>
      <c r="Y99" s="658"/>
      <c r="Z99" s="658"/>
      <c r="AA99" s="658"/>
      <c r="AB99" s="658"/>
      <c r="AC99" s="658"/>
      <c r="AD99" s="658"/>
      <c r="AE99" s="658"/>
      <c r="AF99" s="658"/>
      <c r="AG99" s="658"/>
      <c r="AH99" s="658"/>
      <c r="AI99" s="659"/>
      <c r="AJ99" s="658"/>
      <c r="AK99" s="658"/>
      <c r="AL99" s="658"/>
      <c r="AM99" s="658"/>
      <c r="AN99" s="658"/>
      <c r="AO99" s="658"/>
      <c r="AP99" s="658"/>
      <c r="AQ99" s="658"/>
      <c r="AR99" s="658"/>
      <c r="AS99" s="658"/>
      <c r="AT99" s="658"/>
      <c r="AU99" s="660"/>
      <c r="AV99" s="358" t="s">
        <v>167</v>
      </c>
      <c r="AW99" s="358"/>
      <c r="AX99" s="358"/>
      <c r="AY99" s="358"/>
      <c r="AZ99" s="358"/>
      <c r="BA99" s="358"/>
      <c r="BB99" s="358"/>
      <c r="BC99" s="358"/>
      <c r="BD99" s="358"/>
      <c r="BE99" s="358"/>
      <c r="BF99" s="358"/>
      <c r="BG99" s="358"/>
      <c r="BH99" s="358"/>
      <c r="BI99" s="358"/>
    </row>
    <row r="100" customFormat="false" ht="15.75" hidden="false" customHeight="false" outlineLevel="0" collapsed="false">
      <c r="B100" s="288"/>
      <c r="C100" s="236"/>
      <c r="D100" s="445"/>
      <c r="E100" s="445"/>
      <c r="F100" s="446"/>
      <c r="G100" s="183"/>
      <c r="H100" s="447" t="s">
        <v>200</v>
      </c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3"/>
      <c r="AZ100" s="183"/>
      <c r="BA100" s="183"/>
      <c r="BB100" s="183"/>
      <c r="BC100" s="183"/>
      <c r="BD100" s="183"/>
      <c r="BE100" s="183"/>
      <c r="BF100" s="183"/>
      <c r="BG100" s="183"/>
      <c r="BH100" s="183"/>
      <c r="BI100" s="183"/>
    </row>
    <row r="101" customFormat="false" ht="15.75" hidden="false" customHeight="false" outlineLevel="0" collapsed="false">
      <c r="A101" s="245"/>
      <c r="B101" s="448" t="s">
        <v>201</v>
      </c>
      <c r="C101" s="448"/>
      <c r="D101" s="449" t="n">
        <f aca="false">Inputs!$C$2</f>
        <v>2012</v>
      </c>
      <c r="E101" s="450" t="n">
        <f aca="false">D101+1</f>
        <v>2013</v>
      </c>
      <c r="F101" s="451" t="n">
        <f aca="false">E101+1</f>
        <v>2014</v>
      </c>
      <c r="G101" s="452" t="str">
        <f aca="false">Inputs!$C$3&amp;" NPV"</f>
        <v>2010 NPV</v>
      </c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  <c r="AX101" s="183"/>
      <c r="AY101" s="183"/>
      <c r="AZ101" s="183"/>
      <c r="BA101" s="183"/>
      <c r="BB101" s="183"/>
      <c r="BC101" s="183"/>
      <c r="BD101" s="183"/>
      <c r="BE101" s="183"/>
      <c r="BF101" s="183"/>
      <c r="BG101" s="183"/>
      <c r="BH101" s="183"/>
      <c r="BI101" s="183"/>
    </row>
    <row r="102" customFormat="false" ht="15" hidden="false" customHeight="false" outlineLevel="0" collapsed="false">
      <c r="B102" s="288" t="s">
        <v>202</v>
      </c>
      <c r="C102" s="236"/>
      <c r="D102" s="453" t="n">
        <f aca="false">SUM(D61,D64:D66,D68:D71)</f>
        <v>17976547.2695434</v>
      </c>
      <c r="E102" s="454" t="n">
        <f aca="false">SUM(E61,E64:E66,E68:E71)</f>
        <v>20203380.7623523</v>
      </c>
      <c r="F102" s="455" t="n">
        <f aca="false">SUM(F61,F64:F66,F68:F71)</f>
        <v>20204248.2025378</v>
      </c>
      <c r="G102" s="455" t="n">
        <f aca="false">SUMPRODUCT(D102:F102,DiscFactors)</f>
        <v>46726253.0873752</v>
      </c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  <c r="AX102" s="183"/>
      <c r="AY102" s="183"/>
      <c r="AZ102" s="183"/>
      <c r="BA102" s="183"/>
      <c r="BB102" s="183"/>
      <c r="BC102" s="183"/>
      <c r="BD102" s="183"/>
      <c r="BE102" s="183"/>
      <c r="BF102" s="183"/>
      <c r="BG102" s="183"/>
      <c r="BH102" s="183"/>
      <c r="BI102" s="183"/>
    </row>
    <row r="103" customFormat="false" ht="15" hidden="false" customHeight="false" outlineLevel="0" collapsed="false">
      <c r="B103" s="456" t="s">
        <v>203</v>
      </c>
      <c r="C103" s="457"/>
      <c r="D103" s="357" t="n">
        <f aca="false">SUM(D61:D62,D64:D66)</f>
        <v>23684573.0065956</v>
      </c>
      <c r="E103" s="358" t="n">
        <f aca="false">SUM(E61:E62,E64:E66)</f>
        <v>25909292.2875991</v>
      </c>
      <c r="F103" s="359" t="n">
        <f aca="false">SUM(F61:F62,F64:F66)</f>
        <v>25909292.2875991</v>
      </c>
      <c r="G103" s="359" t="n">
        <f aca="false">SUMPRODUCT(D103:F103,DiscFactors)</f>
        <v>60466345.1328007</v>
      </c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  <c r="AX103" s="183"/>
      <c r="AY103" s="183"/>
      <c r="AZ103" s="183"/>
      <c r="BA103" s="183"/>
      <c r="BB103" s="183"/>
      <c r="BC103" s="183"/>
      <c r="BD103" s="183"/>
      <c r="BE103" s="183"/>
      <c r="BF103" s="183"/>
      <c r="BG103" s="183"/>
      <c r="BH103" s="183"/>
      <c r="BI103" s="183"/>
    </row>
    <row r="104" customFormat="false" ht="15" hidden="false" customHeight="false" outlineLevel="0" collapsed="false">
      <c r="B104" s="288" t="s">
        <v>204</v>
      </c>
      <c r="C104" s="236"/>
      <c r="D104" s="357" t="n">
        <f aca="false">SUM(D61:D66)</f>
        <v>23849675.2248031</v>
      </c>
      <c r="E104" s="358" t="n">
        <f aca="false">SUM(E61:E66)</f>
        <v>26077213.4548805</v>
      </c>
      <c r="F104" s="359" t="n">
        <f aca="false">SUM(F61:F66)</f>
        <v>26078370.0417945</v>
      </c>
      <c r="G104" s="359" t="n">
        <f aca="false">SUMPRODUCT(D104:F104,DiscFactors)</f>
        <v>60869101.1582366</v>
      </c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  <c r="AX104" s="183"/>
      <c r="AY104" s="183"/>
      <c r="AZ104" s="183"/>
      <c r="BA104" s="183"/>
      <c r="BB104" s="183"/>
      <c r="BC104" s="183"/>
      <c r="BD104" s="183"/>
      <c r="BE104" s="183"/>
      <c r="BF104" s="183"/>
      <c r="BG104" s="183"/>
      <c r="BH104" s="183"/>
      <c r="BI104" s="183"/>
    </row>
    <row r="105" customFormat="false" ht="15" hidden="false" customHeight="false" outlineLevel="0" collapsed="false">
      <c r="B105" s="276" t="s">
        <v>205</v>
      </c>
      <c r="C105" s="416"/>
      <c r="D105" s="371" t="n">
        <f aca="false">SUM(D68:D71)</f>
        <v>17619383.8657791</v>
      </c>
      <c r="E105" s="372" t="n">
        <f aca="false">SUM(E68:E71)</f>
        <v>17621498.0775846</v>
      </c>
      <c r="F105" s="373" t="n">
        <f aca="false">SUM(F68:F71)</f>
        <v>17622365.5177701</v>
      </c>
      <c r="G105" s="373" t="n">
        <f aca="false">SUMPRODUCT(D105:F105,DiscFactors)</f>
        <v>42428544.2125845</v>
      </c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  <c r="AX105" s="183"/>
      <c r="AY105" s="183"/>
      <c r="AZ105" s="183"/>
      <c r="BA105" s="183"/>
      <c r="BB105" s="183"/>
      <c r="BC105" s="183"/>
      <c r="BD105" s="183"/>
      <c r="BE105" s="183"/>
      <c r="BF105" s="183"/>
      <c r="BG105" s="183"/>
      <c r="BH105" s="183"/>
      <c r="BI105" s="183"/>
    </row>
    <row r="106" customFormat="false" ht="15" hidden="false" customHeight="false" outlineLevel="0" collapsed="false">
      <c r="A106" s="245"/>
      <c r="B106" s="288"/>
      <c r="C106" s="236"/>
      <c r="D106" s="454"/>
      <c r="E106" s="454"/>
      <c r="F106" s="455"/>
      <c r="G106" s="455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  <c r="AX106" s="183"/>
      <c r="AY106" s="183"/>
      <c r="AZ106" s="183"/>
      <c r="BA106" s="183"/>
      <c r="BB106" s="183"/>
      <c r="BC106" s="183"/>
      <c r="BD106" s="183"/>
      <c r="BE106" s="183"/>
      <c r="BF106" s="183"/>
      <c r="BG106" s="183"/>
      <c r="BH106" s="183"/>
      <c r="BI106" s="183"/>
    </row>
    <row r="107" customFormat="false" ht="15" hidden="false" customHeight="false" outlineLevel="0" collapsed="false">
      <c r="B107" s="263" t="s">
        <v>118</v>
      </c>
      <c r="C107" s="264"/>
      <c r="D107" s="661" t="n">
        <v>39413513.7335866</v>
      </c>
      <c r="E107" s="661" t="n">
        <v>40868591.2357544</v>
      </c>
      <c r="F107" s="662" t="n">
        <v>40595724.9526864</v>
      </c>
      <c r="G107" s="459" t="n">
        <f aca="false">SUMPRODUCT(D107:F107,DiscFactors)</f>
        <v>96946781.5717441</v>
      </c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  <c r="AX107" s="183"/>
      <c r="AY107" s="183"/>
      <c r="AZ107" s="183"/>
      <c r="BA107" s="183"/>
      <c r="BB107" s="183"/>
      <c r="BC107" s="183"/>
      <c r="BD107" s="183"/>
      <c r="BE107" s="183"/>
      <c r="BF107" s="183"/>
      <c r="BG107" s="183"/>
      <c r="BH107" s="183"/>
      <c r="BI107" s="183"/>
    </row>
    <row r="108" customFormat="false" ht="15" hidden="false" customHeight="false" outlineLevel="0" collapsed="false">
      <c r="B108" s="288" t="s">
        <v>142</v>
      </c>
      <c r="C108" s="234"/>
      <c r="D108" s="361" t="n">
        <v>13705176.151899</v>
      </c>
      <c r="E108" s="361" t="n">
        <v>14679606.0819706</v>
      </c>
      <c r="F108" s="362" t="n">
        <v>14973198.20361</v>
      </c>
      <c r="G108" s="359" t="n">
        <f aca="false">SUMPRODUCT(D108:F108,DiscFactors)</f>
        <v>34724032.8771564</v>
      </c>
      <c r="H108" s="460"/>
      <c r="I108" s="460"/>
      <c r="J108" s="460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183"/>
      <c r="AX108" s="183"/>
      <c r="AY108" s="183"/>
      <c r="AZ108" s="183"/>
      <c r="BA108" s="183"/>
      <c r="BB108" s="183"/>
      <c r="BC108" s="183"/>
      <c r="BD108" s="183"/>
      <c r="BE108" s="183"/>
      <c r="BF108" s="183"/>
      <c r="BG108" s="183"/>
      <c r="BH108" s="183"/>
      <c r="BI108" s="183"/>
    </row>
    <row r="109" customFormat="false" ht="15" hidden="false" customHeight="false" outlineLevel="0" collapsed="false">
      <c r="B109" s="288" t="s">
        <v>207</v>
      </c>
      <c r="C109" s="234"/>
      <c r="D109" s="361" t="n">
        <v>46103.1425708085</v>
      </c>
      <c r="E109" s="361" t="n">
        <v>100514.266520217</v>
      </c>
      <c r="F109" s="362" t="n">
        <v>106374.277177055</v>
      </c>
      <c r="G109" s="359" t="n">
        <f aca="false">SUMPRODUCT(D109:F109,DiscFactors)</f>
        <v>199447.301761599</v>
      </c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  <c r="AX109" s="183"/>
      <c r="AY109" s="183"/>
      <c r="AZ109" s="183"/>
      <c r="BA109" s="183"/>
      <c r="BB109" s="183"/>
      <c r="BC109" s="183"/>
      <c r="BD109" s="183"/>
      <c r="BE109" s="183"/>
      <c r="BF109" s="183"/>
      <c r="BG109" s="183"/>
      <c r="BH109" s="183"/>
      <c r="BI109" s="183"/>
    </row>
    <row r="110" customFormat="false" ht="15" hidden="false" customHeight="false" outlineLevel="0" collapsed="false">
      <c r="B110" s="288" t="s">
        <v>66</v>
      </c>
      <c r="C110" s="234"/>
      <c r="D110" s="361" t="n">
        <v>7178.45069510669</v>
      </c>
      <c r="E110" s="361" t="n">
        <v>16082.9648283837</v>
      </c>
      <c r="F110" s="362" t="n">
        <v>19189.212187913</v>
      </c>
      <c r="G110" s="359" t="n">
        <f aca="false">SUMPRODUCT(D110:F110,DiscFactors)</f>
        <v>33355.4337159805</v>
      </c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  <c r="AX110" s="183"/>
      <c r="AY110" s="183"/>
      <c r="AZ110" s="183"/>
      <c r="BA110" s="183"/>
      <c r="BB110" s="183"/>
      <c r="BC110" s="183"/>
      <c r="BD110" s="183"/>
      <c r="BE110" s="183"/>
      <c r="BF110" s="183"/>
      <c r="BG110" s="183"/>
      <c r="BH110" s="183"/>
      <c r="BI110" s="183"/>
    </row>
    <row r="111" customFormat="false" ht="15" hidden="false" customHeight="false" outlineLevel="0" collapsed="false">
      <c r="B111" s="288" t="s">
        <v>208</v>
      </c>
      <c r="C111" s="234"/>
      <c r="D111" s="361" t="n">
        <v>2000000</v>
      </c>
      <c r="E111" s="361" t="n">
        <v>2000000</v>
      </c>
      <c r="F111" s="362" t="n">
        <v>2000000</v>
      </c>
      <c r="G111" s="359" t="n">
        <f aca="false">SUMPRODUCT(D111:F111,DiscFactors)</f>
        <v>4815677.11240364</v>
      </c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  <c r="AX111" s="183"/>
      <c r="AY111" s="183"/>
      <c r="AZ111" s="183"/>
      <c r="BA111" s="183"/>
      <c r="BB111" s="183"/>
      <c r="BC111" s="183"/>
      <c r="BD111" s="183"/>
      <c r="BE111" s="183"/>
      <c r="BF111" s="183"/>
      <c r="BG111" s="183"/>
      <c r="BH111" s="183"/>
      <c r="BI111" s="183"/>
    </row>
    <row r="112" customFormat="false" ht="15.75" hidden="false" customHeight="false" outlineLevel="0" collapsed="false">
      <c r="B112" s="461" t="s">
        <v>209</v>
      </c>
      <c r="C112" s="241"/>
      <c r="D112" s="658" t="n">
        <v>16875</v>
      </c>
      <c r="E112" s="658" t="n">
        <v>15750</v>
      </c>
      <c r="F112" s="660" t="n">
        <v>22500</v>
      </c>
      <c r="G112" s="463" t="n">
        <f aca="false">SUMPRODUCT(D112:F112,DiscFactors)</f>
        <v>43916.4423001769</v>
      </c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  <c r="AX112" s="183"/>
      <c r="AY112" s="183"/>
      <c r="AZ112" s="183"/>
      <c r="BA112" s="183"/>
      <c r="BB112" s="183"/>
      <c r="BC112" s="183"/>
      <c r="BD112" s="183"/>
      <c r="BE112" s="183"/>
      <c r="BF112" s="183"/>
      <c r="BG112" s="183"/>
      <c r="BH112" s="183"/>
      <c r="BI112" s="183"/>
    </row>
    <row r="113" customFormat="false" ht="15.75" hidden="false" customHeight="false" outlineLevel="0" collapsed="false">
      <c r="A113" s="245"/>
      <c r="B113" s="240" t="s">
        <v>210</v>
      </c>
      <c r="C113" s="464"/>
      <c r="D113" s="465" t="n">
        <f aca="false">SUM(D107:D112)</f>
        <v>55188846.4787515</v>
      </c>
      <c r="E113" s="465" t="n">
        <f aca="false">SUM(E107:E112)</f>
        <v>57680544.5490736</v>
      </c>
      <c r="F113" s="466" t="n">
        <f aca="false">SUM(F107:F112)</f>
        <v>57716986.6456614</v>
      </c>
      <c r="G113" s="466" t="n">
        <f aca="false">SUMPRODUCT(D113:F113,DiscFactors)</f>
        <v>136763210.739082</v>
      </c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  <c r="AX113" s="183"/>
      <c r="AY113" s="183"/>
      <c r="AZ113" s="183"/>
      <c r="BA113" s="183"/>
      <c r="BB113" s="183"/>
      <c r="BC113" s="183"/>
      <c r="BD113" s="183"/>
      <c r="BE113" s="183"/>
      <c r="BF113" s="183"/>
      <c r="BG113" s="183"/>
      <c r="BH113" s="183"/>
      <c r="BI113" s="183"/>
    </row>
    <row r="114" s="471" customFormat="true" ht="15.75" hidden="false" customHeight="false" outlineLevel="0" collapsed="false">
      <c r="A114" s="467"/>
      <c r="B114" s="461" t="s">
        <v>211</v>
      </c>
      <c r="C114" s="241"/>
      <c r="D114" s="468" t="n">
        <f aca="false">D62+D63</f>
        <v>23492511.8210389</v>
      </c>
      <c r="E114" s="468" t="n">
        <f aca="false">E62+E63</f>
        <v>23495330.7701128</v>
      </c>
      <c r="F114" s="469" t="n">
        <f aca="false">F62+F63</f>
        <v>23496487.3570268</v>
      </c>
      <c r="G114" s="469" t="n">
        <f aca="false">SUMPRODUCT(D114:F114,DiscFactors)</f>
        <v>56571392.2834459</v>
      </c>
      <c r="H114" s="470"/>
      <c r="I114" s="470"/>
      <c r="J114" s="470"/>
      <c r="K114" s="183"/>
      <c r="L114" s="470"/>
      <c r="M114" s="470"/>
      <c r="N114" s="470"/>
      <c r="O114" s="470"/>
      <c r="P114" s="470"/>
      <c r="Q114" s="470"/>
      <c r="R114" s="470"/>
      <c r="S114" s="470"/>
      <c r="T114" s="470"/>
      <c r="U114" s="470"/>
      <c r="V114" s="470"/>
      <c r="W114" s="470"/>
      <c r="X114" s="470"/>
      <c r="Y114" s="470"/>
      <c r="Z114" s="470"/>
      <c r="AA114" s="470"/>
      <c r="AB114" s="470"/>
      <c r="AC114" s="470"/>
      <c r="AD114" s="470"/>
      <c r="AE114" s="470"/>
      <c r="AF114" s="470"/>
      <c r="AG114" s="470"/>
      <c r="AH114" s="470"/>
      <c r="AI114" s="470"/>
      <c r="AJ114" s="470"/>
      <c r="AK114" s="470"/>
      <c r="AL114" s="470"/>
      <c r="AM114" s="470"/>
      <c r="AN114" s="470"/>
      <c r="AO114" s="470"/>
      <c r="AP114" s="470"/>
      <c r="AQ114" s="470"/>
      <c r="AR114" s="470"/>
      <c r="AS114" s="470"/>
      <c r="AT114" s="470"/>
      <c r="AU114" s="470"/>
      <c r="AV114" s="470"/>
      <c r="AW114" s="470"/>
      <c r="AX114" s="470"/>
      <c r="AY114" s="470"/>
      <c r="AZ114" s="470"/>
      <c r="BA114" s="470"/>
      <c r="BB114" s="470"/>
      <c r="BC114" s="470"/>
      <c r="BD114" s="470"/>
      <c r="BE114" s="470"/>
      <c r="BF114" s="470"/>
      <c r="BG114" s="470"/>
      <c r="BH114" s="470"/>
      <c r="BI114" s="470"/>
    </row>
    <row r="115" customFormat="false" ht="15" hidden="false" customHeight="false" outlineLevel="0" collapsed="false">
      <c r="A115" s="183"/>
      <c r="B115" s="183"/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  <c r="AK115" s="183"/>
      <c r="AL115" s="183"/>
      <c r="AM115" s="183"/>
      <c r="AN115" s="183"/>
      <c r="AO115" s="183"/>
      <c r="AP115" s="183"/>
      <c r="AQ115" s="183"/>
      <c r="AR115" s="183"/>
      <c r="AS115" s="183"/>
      <c r="AT115" s="183"/>
      <c r="AU115" s="183"/>
      <c r="AV115" s="183"/>
      <c r="AW115" s="183"/>
      <c r="AX115" s="183"/>
      <c r="AY115" s="183"/>
      <c r="AZ115" s="183"/>
      <c r="BA115" s="183"/>
      <c r="BB115" s="183"/>
      <c r="BC115" s="183"/>
      <c r="BD115" s="183"/>
      <c r="BE115" s="183"/>
      <c r="BF115" s="183"/>
      <c r="BG115" s="183"/>
      <c r="BH115" s="183"/>
      <c r="BI115" s="183"/>
    </row>
    <row r="116" customFormat="false" ht="15" hidden="false" customHeight="false" outlineLevel="0" collapsed="false">
      <c r="A116" s="183"/>
      <c r="B116" s="183"/>
      <c r="C116" s="472"/>
      <c r="D116" s="473"/>
      <c r="E116" s="473"/>
      <c r="F116" s="474" t="s">
        <v>212</v>
      </c>
      <c r="G116" s="475" t="n">
        <f aca="false">NPV(WACC,D56:F56)</f>
        <v>563.117522131518</v>
      </c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183"/>
      <c r="AI116" s="183"/>
      <c r="AJ116" s="183"/>
      <c r="AK116" s="183"/>
      <c r="AL116" s="183"/>
      <c r="AM116" s="183"/>
      <c r="AN116" s="183"/>
      <c r="AO116" s="183"/>
      <c r="AP116" s="183"/>
      <c r="AQ116" s="183"/>
      <c r="AR116" s="183"/>
      <c r="AS116" s="183"/>
      <c r="AT116" s="183"/>
      <c r="AU116" s="183"/>
      <c r="AV116" s="183"/>
      <c r="AW116" s="183"/>
      <c r="AX116" s="183"/>
      <c r="AY116" s="183"/>
      <c r="AZ116" s="183"/>
      <c r="BA116" s="183"/>
      <c r="BB116" s="183"/>
      <c r="BC116" s="183"/>
      <c r="BD116" s="183"/>
      <c r="BE116" s="183"/>
      <c r="BF116" s="183"/>
      <c r="BG116" s="183"/>
      <c r="BH116" s="183"/>
      <c r="BI116" s="183"/>
    </row>
    <row r="117" customFormat="false" ht="15.75" hidden="false" customHeight="false" outlineLevel="0" collapsed="false">
      <c r="A117" s="183"/>
      <c r="B117" s="183"/>
      <c r="C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83"/>
      <c r="BE117" s="183"/>
      <c r="BF117" s="183"/>
      <c r="BG117" s="183"/>
      <c r="BH117" s="183"/>
      <c r="BI117" s="183"/>
    </row>
    <row r="118" customFormat="false" ht="15.75" hidden="false" customHeight="false" outlineLevel="0" collapsed="false">
      <c r="A118" s="245"/>
      <c r="B118" s="17" t="s">
        <v>48</v>
      </c>
      <c r="C118" s="17"/>
      <c r="D118" s="17"/>
      <c r="E118" s="17"/>
      <c r="F118" s="17"/>
      <c r="G118" s="17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83"/>
      <c r="BI118" s="183"/>
    </row>
    <row r="119" customFormat="false" ht="15" hidden="false" customHeight="false" outlineLevel="0" collapsed="false">
      <c r="A119" s="245"/>
      <c r="B119" s="476"/>
      <c r="C119" s="477"/>
      <c r="D119" s="478" t="n">
        <f aca="false">Inputs!$C$2</f>
        <v>2012</v>
      </c>
      <c r="E119" s="478" t="n">
        <f aca="false">D119+1</f>
        <v>2013</v>
      </c>
      <c r="F119" s="478" t="n">
        <f aca="false">E119+1</f>
        <v>2014</v>
      </c>
      <c r="G119" s="479" t="str">
        <f aca="false">G101</f>
        <v>2010 NPV</v>
      </c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83"/>
      <c r="BE119" s="183"/>
      <c r="BF119" s="183"/>
      <c r="BG119" s="183"/>
      <c r="BH119" s="183"/>
      <c r="BI119" s="183"/>
    </row>
    <row r="120" customFormat="false" ht="15" hidden="false" customHeight="false" outlineLevel="0" collapsed="false">
      <c r="A120" s="245"/>
      <c r="B120" s="480" t="s">
        <v>51</v>
      </c>
      <c r="C120" s="481"/>
      <c r="D120" s="312"/>
      <c r="E120" s="312"/>
      <c r="F120" s="312"/>
      <c r="G120" s="482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  <c r="AJ120" s="183"/>
      <c r="AK120" s="183"/>
      <c r="AL120" s="183"/>
      <c r="AM120" s="183"/>
      <c r="AN120" s="183"/>
      <c r="AO120" s="183"/>
      <c r="AP120" s="183"/>
      <c r="AQ120" s="183"/>
      <c r="AR120" s="183"/>
      <c r="AS120" s="183"/>
      <c r="AT120" s="183"/>
      <c r="AU120" s="183"/>
      <c r="AV120" s="183"/>
      <c r="AW120" s="183"/>
      <c r="AX120" s="183"/>
      <c r="AY120" s="183"/>
      <c r="AZ120" s="183"/>
      <c r="BA120" s="183"/>
      <c r="BB120" s="183"/>
      <c r="BC120" s="183"/>
      <c r="BD120" s="183"/>
      <c r="BE120" s="183"/>
      <c r="BF120" s="183"/>
      <c r="BG120" s="183"/>
      <c r="BH120" s="183"/>
      <c r="BI120" s="183"/>
    </row>
    <row r="121" customFormat="false" ht="15" hidden="false" customHeight="false" outlineLevel="0" collapsed="false">
      <c r="A121" s="245"/>
      <c r="B121" s="483" t="str">
        <f aca="false">"   "&amp;TEXT(1,"0%")&amp;"  of Incentive Costs"</f>
        <v>   100%  of Incentive Costs</v>
      </c>
      <c r="C121" s="484" t="s">
        <v>213</v>
      </c>
      <c r="D121" s="485" t="n">
        <f aca="false">SUM(D$61,MAX((D$62+D$63)*1-SUM(D$69:D$71),0),D$64:D$66,D$69:D$71)</f>
        <v>23849675.2248031</v>
      </c>
      <c r="E121" s="486" t="n">
        <f aca="false">SUM(E$61,MAX((E$62+E$63)*1-SUM(E$69:E$71),0),E$64:E$66,E$69:E$71)</f>
        <v>26077213.4548805</v>
      </c>
      <c r="F121" s="486" t="n">
        <f aca="false">SUM(F$61,MAX((F$62+F$63)*1-SUM(F$69:F$71),0),F$64:F$66,F$69:F$71)</f>
        <v>26078370.0417945</v>
      </c>
      <c r="G121" s="487" t="n">
        <f aca="false">SUMPRODUCT(D121:F121,DiscFactors)</f>
        <v>60869101.1582366</v>
      </c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83"/>
      <c r="BI121" s="183"/>
    </row>
    <row r="122" customFormat="false" ht="15" hidden="false" customHeight="false" outlineLevel="0" collapsed="false">
      <c r="A122" s="245"/>
      <c r="B122" s="488" t="str">
        <f aca="false">"   "&amp;TEXT(TRCIncLow2Pct,"0%")&amp;"  of Incentive Costs"</f>
        <v>   50%  of Incentive Costs</v>
      </c>
      <c r="C122" s="489" t="s">
        <v>213</v>
      </c>
      <c r="D122" s="490" t="n">
        <f aca="false">SUM(D$61,MAX((D$62+D$63)*TRCIncLow2Pct-SUM(D$69:D$71),0),D$64:D$66,D$69:D$71)</f>
        <v>12103419.3142837</v>
      </c>
      <c r="E122" s="491" t="n">
        <f aca="false">SUM(E$61,MAX((E$62+E$63)*TRCIncLow2Pct-SUM(E$69:E$71),0),E$64:E$66,E$69:E$71)</f>
        <v>14329548.0698241</v>
      </c>
      <c r="F122" s="491" t="n">
        <f aca="false">SUM(F$61,MAX((F$62+F$63)*TRCIncLow2Pct-SUM(F$69:F$71),0),F$64:F$66,F$69:F$71)</f>
        <v>14330126.3632811</v>
      </c>
      <c r="G122" s="492" t="n">
        <f aca="false">SUMPRODUCT(D122:F122,DiscFactors)</f>
        <v>32583405.0165137</v>
      </c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  <c r="AI122" s="183"/>
      <c r="AJ122" s="183"/>
      <c r="AK122" s="183"/>
      <c r="AL122" s="183"/>
      <c r="AM122" s="183"/>
      <c r="AN122" s="183"/>
      <c r="AO122" s="183"/>
      <c r="AP122" s="183"/>
      <c r="AQ122" s="183"/>
      <c r="AR122" s="183"/>
      <c r="AS122" s="183"/>
      <c r="AT122" s="183"/>
      <c r="AU122" s="183"/>
      <c r="AV122" s="183"/>
      <c r="AW122" s="183"/>
      <c r="AX122" s="183"/>
      <c r="AY122" s="183"/>
      <c r="AZ122" s="183"/>
      <c r="BA122" s="183"/>
      <c r="BB122" s="183"/>
      <c r="BC122" s="183"/>
      <c r="BD122" s="183"/>
      <c r="BE122" s="183"/>
      <c r="BF122" s="183"/>
      <c r="BG122" s="183"/>
      <c r="BH122" s="183"/>
      <c r="BI122" s="183"/>
    </row>
    <row r="123" customFormat="false" ht="15" hidden="false" customHeight="false" outlineLevel="0" collapsed="false">
      <c r="A123" s="245"/>
      <c r="B123" s="493" t="s">
        <v>62</v>
      </c>
      <c r="C123" s="494"/>
      <c r="D123" s="312"/>
      <c r="E123" s="312"/>
      <c r="F123" s="312"/>
      <c r="G123" s="482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83"/>
      <c r="AO123" s="183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BA123" s="183"/>
      <c r="BB123" s="183"/>
      <c r="BC123" s="183"/>
      <c r="BD123" s="183"/>
      <c r="BE123" s="183"/>
      <c r="BF123" s="183"/>
      <c r="BG123" s="183"/>
      <c r="BH123" s="183"/>
      <c r="BI123" s="183"/>
    </row>
    <row r="124" customFormat="false" ht="15" hidden="false" customHeight="false" outlineLevel="0" collapsed="false">
      <c r="A124" s="245"/>
      <c r="B124" s="311" t="str">
        <f aca="false">"     Base Case  "&amp;TEXT(GenLowPct,"0%")</f>
        <v>     Base Case  -30%</v>
      </c>
      <c r="C124" s="312" t="s">
        <v>214</v>
      </c>
      <c r="D124" s="485" t="n">
        <f aca="false">SUM(D$107*(1+GenLowPct),D$108:D$112)</f>
        <v>43364792.3586755</v>
      </c>
      <c r="E124" s="485" t="n">
        <f aca="false">SUM(E$107*(1+GenLowPct),E$108:E$112)</f>
        <v>45419967.1783473</v>
      </c>
      <c r="F124" s="485" t="n">
        <f aca="false">SUM(F$107*(1+GenLowPct),F$108:F$112)</f>
        <v>45538269.1598555</v>
      </c>
      <c r="G124" s="487" t="n">
        <f aca="false">SUMPRODUCT(D124:F124,DiscFactors)</f>
        <v>107679176.267559</v>
      </c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  <c r="AH124" s="183"/>
      <c r="AI124" s="183"/>
      <c r="AJ124" s="183"/>
      <c r="AK124" s="183"/>
      <c r="AL124" s="183"/>
      <c r="AM124" s="183"/>
      <c r="AN124" s="183"/>
      <c r="AO124" s="183"/>
      <c r="AP124" s="183"/>
      <c r="AQ124" s="183"/>
      <c r="AR124" s="183"/>
      <c r="AS124" s="183"/>
      <c r="AT124" s="183"/>
      <c r="AU124" s="183"/>
      <c r="AV124" s="183"/>
      <c r="AW124" s="183"/>
      <c r="AX124" s="183"/>
      <c r="AY124" s="183"/>
      <c r="AZ124" s="183"/>
      <c r="BA124" s="183"/>
      <c r="BB124" s="183"/>
      <c r="BC124" s="183"/>
      <c r="BD124" s="183"/>
      <c r="BE124" s="183"/>
      <c r="BF124" s="183"/>
      <c r="BG124" s="183"/>
      <c r="BH124" s="183"/>
      <c r="BI124" s="183"/>
    </row>
    <row r="125" customFormat="false" ht="15" hidden="false" customHeight="false" outlineLevel="0" collapsed="false">
      <c r="A125" s="245"/>
      <c r="B125" s="495" t="str">
        <f aca="false">"     Base Case  +"&amp;TEXT(GenHighPct,"0%")</f>
        <v>     Base Case  +30%</v>
      </c>
      <c r="C125" s="496" t="s">
        <v>214</v>
      </c>
      <c r="D125" s="490" t="n">
        <f aca="false">SUM(D$107*(1+GenHighPct),D$108:D$112)</f>
        <v>67012900.5988274</v>
      </c>
      <c r="E125" s="490" t="n">
        <f aca="false">SUM(E$107*(1+GenHighPct),E$108:E$112)</f>
        <v>69941121.9197999</v>
      </c>
      <c r="F125" s="490" t="n">
        <f aca="false">SUM(F$107*(1+GenHighPct),F$108:F$112)</f>
        <v>69895704.1314674</v>
      </c>
      <c r="G125" s="492" t="n">
        <f aca="false">SUMPRODUCT(D125:F125,DiscFactors)</f>
        <v>165847245.210605</v>
      </c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3"/>
      <c r="AG125" s="183"/>
      <c r="AH125" s="183"/>
      <c r="AI125" s="183"/>
      <c r="AJ125" s="183"/>
      <c r="AK125" s="183"/>
      <c r="AL125" s="183"/>
      <c r="AM125" s="183"/>
      <c r="AN125" s="183"/>
      <c r="AO125" s="183"/>
      <c r="AP125" s="183"/>
      <c r="AQ125" s="183"/>
      <c r="AR125" s="183"/>
      <c r="AS125" s="183"/>
      <c r="AT125" s="183"/>
      <c r="AU125" s="183"/>
      <c r="AV125" s="183"/>
      <c r="AW125" s="183"/>
      <c r="AX125" s="183"/>
      <c r="AY125" s="183"/>
      <c r="AZ125" s="183"/>
      <c r="BA125" s="183"/>
      <c r="BB125" s="183"/>
      <c r="BC125" s="183"/>
      <c r="BD125" s="183"/>
      <c r="BE125" s="183"/>
      <c r="BF125" s="183"/>
      <c r="BG125" s="183"/>
      <c r="BH125" s="183"/>
      <c r="BI125" s="183"/>
    </row>
    <row r="126" customFormat="false" ht="15" hidden="false" customHeight="false" outlineLevel="0" collapsed="false">
      <c r="A126" s="245"/>
      <c r="B126" s="493" t="s">
        <v>70</v>
      </c>
      <c r="C126" s="494"/>
      <c r="D126" s="312"/>
      <c r="E126" s="312"/>
      <c r="F126" s="312"/>
      <c r="G126" s="482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83"/>
      <c r="BB126" s="183"/>
      <c r="BC126" s="183"/>
      <c r="BD126" s="183"/>
      <c r="BE126" s="183"/>
      <c r="BF126" s="183"/>
      <c r="BG126" s="183"/>
      <c r="BH126" s="183"/>
      <c r="BI126" s="183"/>
    </row>
    <row r="127" customFormat="false" ht="15" hidden="false" customHeight="false" outlineLevel="0" collapsed="false">
      <c r="A127" s="245"/>
      <c r="B127" s="311" t="str">
        <f aca="false">"     Base Case  "&amp;TEXT(TandDLowPct,"0%")</f>
        <v>     Base Case  -30%</v>
      </c>
      <c r="C127" s="312" t="s">
        <v>214</v>
      </c>
      <c r="D127" s="485" t="n">
        <f aca="false">SUM(D$107,D$108*(1+TandDLowPct),D$109:D$112)</f>
        <v>51077293.6331818</v>
      </c>
      <c r="E127" s="485" t="n">
        <f aca="false">SUM(E$107,E$108*(1+TandDLowPct),E$109:E$112)</f>
        <v>53276662.7244824</v>
      </c>
      <c r="F127" s="485" t="n">
        <f aca="false">SUM(F$107,F$108*(1+TandDLowPct),F$109:F$112)</f>
        <v>53225027.1845784</v>
      </c>
      <c r="G127" s="487" t="n">
        <f aca="false">SUMPRODUCT(D127:F127,DiscFactors)</f>
        <v>126346000.875935</v>
      </c>
      <c r="H127" s="183"/>
      <c r="I127" s="183"/>
      <c r="J127" s="183"/>
      <c r="K127" s="183"/>
      <c r="L127" s="183"/>
      <c r="M127" s="183"/>
      <c r="N127" s="183"/>
      <c r="O127" s="183"/>
      <c r="P127" s="183"/>
      <c r="Q127" s="183"/>
      <c r="R127" s="183"/>
      <c r="S127" s="183"/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  <c r="AH127" s="183"/>
      <c r="AI127" s="183"/>
      <c r="AJ127" s="183"/>
      <c r="AK127" s="183"/>
      <c r="AL127" s="183"/>
      <c r="AM127" s="183"/>
      <c r="AN127" s="183"/>
      <c r="AO127" s="183"/>
      <c r="AP127" s="183"/>
      <c r="AQ127" s="183"/>
      <c r="AR127" s="183"/>
      <c r="AS127" s="183"/>
      <c r="AT127" s="183"/>
      <c r="AU127" s="183"/>
      <c r="AV127" s="183"/>
      <c r="AW127" s="183"/>
      <c r="AX127" s="183"/>
      <c r="AY127" s="183"/>
      <c r="AZ127" s="183"/>
      <c r="BA127" s="183"/>
      <c r="BB127" s="183"/>
      <c r="BC127" s="183"/>
      <c r="BD127" s="183"/>
      <c r="BE127" s="183"/>
      <c r="BF127" s="183"/>
      <c r="BG127" s="183"/>
      <c r="BH127" s="183"/>
      <c r="BI127" s="183"/>
    </row>
    <row r="128" customFormat="false" ht="15" hidden="false" customHeight="false" outlineLevel="0" collapsed="false">
      <c r="A128" s="245"/>
      <c r="B128" s="495" t="str">
        <f aca="false">"     Base Case  +"&amp;TEXT(TandDHighPct,"0%")</f>
        <v>     Base Case  +30%</v>
      </c>
      <c r="C128" s="496" t="s">
        <v>214</v>
      </c>
      <c r="D128" s="491" t="n">
        <f aca="false">SUM(D$107,D$108*(1+TandDHighPct),D$109:D$112)</f>
        <v>59300399.3243212</v>
      </c>
      <c r="E128" s="491" t="n">
        <f aca="false">SUM(E$107,E$108*(1+TandDHighPct),E$109:E$112)</f>
        <v>62084426.3736648</v>
      </c>
      <c r="F128" s="491" t="n">
        <f aca="false">SUM(F$107,F$108*(1+TandDHighPct),F$109:F$112)</f>
        <v>62208946.1067444</v>
      </c>
      <c r="G128" s="492" t="n">
        <f aca="false">SUMPRODUCT(D128:F128,DiscFactors)</f>
        <v>147180420.602229</v>
      </c>
      <c r="H128" s="183"/>
      <c r="I128" s="183"/>
      <c r="J128" s="183"/>
      <c r="K128" s="183"/>
      <c r="L128" s="183"/>
      <c r="M128" s="183"/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  <c r="AI128" s="183"/>
      <c r="AJ128" s="183"/>
      <c r="AK128" s="183"/>
      <c r="AL128" s="183"/>
      <c r="AM128" s="183"/>
      <c r="AN128" s="183"/>
      <c r="AO128" s="183"/>
      <c r="AP128" s="183"/>
      <c r="AQ128" s="183"/>
      <c r="AR128" s="183"/>
      <c r="AS128" s="183"/>
      <c r="AT128" s="183"/>
      <c r="AU128" s="183"/>
      <c r="AV128" s="183"/>
      <c r="AW128" s="183"/>
      <c r="AX128" s="183"/>
      <c r="AY128" s="183"/>
      <c r="AZ128" s="183"/>
      <c r="BA128" s="183"/>
      <c r="BB128" s="183"/>
      <c r="BC128" s="183"/>
      <c r="BD128" s="183"/>
      <c r="BE128" s="183"/>
      <c r="BF128" s="183"/>
      <c r="BG128" s="183"/>
      <c r="BH128" s="183"/>
      <c r="BI128" s="183"/>
    </row>
    <row r="129" customFormat="false" ht="15" hidden="false" customHeight="false" outlineLevel="0" collapsed="false">
      <c r="A129" s="245"/>
      <c r="B129" s="493" t="s">
        <v>76</v>
      </c>
      <c r="C129" s="494"/>
      <c r="D129" s="312"/>
      <c r="E129" s="312"/>
      <c r="F129" s="312"/>
      <c r="G129" s="482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83"/>
      <c r="AZ129" s="183"/>
      <c r="BA129" s="183"/>
      <c r="BB129" s="183"/>
      <c r="BC129" s="183"/>
      <c r="BD129" s="183"/>
      <c r="BE129" s="183"/>
      <c r="BF129" s="183"/>
      <c r="BG129" s="183"/>
      <c r="BH129" s="183"/>
      <c r="BI129" s="183"/>
    </row>
    <row r="130" customFormat="false" ht="15" hidden="false" customHeight="false" outlineLevel="0" collapsed="false">
      <c r="A130" s="245"/>
      <c r="B130" s="311" t="str">
        <f aca="false">"     "&amp;AmmLowYrs&amp;" Years"</f>
        <v>     3 Years</v>
      </c>
      <c r="C130" s="312" t="s">
        <v>213</v>
      </c>
      <c r="D130" s="497" t="n">
        <f aca="false">SUM(D$61,D$65:D$66,D68,D70:D71)-PMT(WACC,AmmLowYrs,MAX(SUM($H$74:$H$84),SUM($L$74:$W$84)))</f>
        <v>17976547.2695434</v>
      </c>
      <c r="E130" s="497" t="n">
        <f aca="false">SUM(E$61,E$65:E$66,E68,E70:E71)-PMT(WACC,AmmLowYrs,MAX(SUM($H$74:$I$84),SUM($L$74:$AI$84)))</f>
        <v>33211624.5945067</v>
      </c>
      <c r="F130" s="497" t="n">
        <f aca="false">SUM(F$61,F$65:F$66,F68,F70:F71)-PMT(WACC,AmmLowYrs,MAX(SUM($H$74:$J$84),SUM($L$74:$AU$84)))</f>
        <v>33212492.0346921</v>
      </c>
      <c r="G130" s="487" t="n">
        <f aca="false">SUMPRODUCT(D130:F130,DiscFactors)</f>
        <v>66827064.0655251</v>
      </c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  <c r="AF130" s="183"/>
      <c r="AG130" s="183"/>
      <c r="AH130" s="183"/>
      <c r="AI130" s="183"/>
      <c r="AJ130" s="183"/>
      <c r="AK130" s="183"/>
      <c r="AL130" s="183"/>
      <c r="AM130" s="183"/>
      <c r="AN130" s="183"/>
      <c r="AO130" s="183"/>
      <c r="AP130" s="183"/>
      <c r="AQ130" s="183"/>
      <c r="AR130" s="183"/>
      <c r="AS130" s="183"/>
      <c r="AT130" s="183"/>
      <c r="AU130" s="183"/>
      <c r="AV130" s="183"/>
      <c r="AW130" s="183"/>
      <c r="AX130" s="183"/>
      <c r="AY130" s="183"/>
      <c r="AZ130" s="183"/>
      <c r="BA130" s="183"/>
      <c r="BB130" s="183"/>
      <c r="BC130" s="183"/>
      <c r="BD130" s="183"/>
      <c r="BE130" s="183"/>
      <c r="BF130" s="183"/>
      <c r="BG130" s="183"/>
      <c r="BH130" s="183"/>
      <c r="BI130" s="183"/>
    </row>
    <row r="131" customFormat="false" ht="15" hidden="false" customHeight="false" outlineLevel="0" collapsed="false">
      <c r="A131" s="245"/>
      <c r="B131" s="498"/>
      <c r="C131" s="499" t="s">
        <v>215</v>
      </c>
      <c r="D131" s="497" t="n">
        <f aca="false">SUM(D$61:D$62,D$65:D$66)-PMT(WACC,AmmLowYrs,MAX(SUM($H$74:$H$78),SUM($L$74:$W$78)))</f>
        <v>23684573.0065956</v>
      </c>
      <c r="E131" s="497" t="n">
        <f aca="false">SUM(E$61:E$62,E$65:E$66)-PMT(WACC,AmmLowYrs,MAX(SUM($H$74:$I$78),SUM($L$74:$AI$78)))</f>
        <v>31180069.0975581</v>
      </c>
      <c r="F131" s="497" t="n">
        <f aca="false">SUM(F$61:F$62,F$65:F$66)-PMT(WACC,AmmLowYrs,MAX(SUM($H$74:$J$78),SUM($L$74:$AU$78)))</f>
        <v>31180069.0975581</v>
      </c>
      <c r="G131" s="487" t="n">
        <f aca="false">SUMPRODUCT(D131:F131,DiscFactors)</f>
        <v>68610940.9546531</v>
      </c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  <c r="AH131" s="183"/>
      <c r="AI131" s="183"/>
      <c r="AJ131" s="183"/>
      <c r="AK131" s="183"/>
      <c r="AL131" s="183"/>
      <c r="AM131" s="183"/>
      <c r="AN131" s="183"/>
      <c r="AO131" s="183"/>
      <c r="AP131" s="183"/>
      <c r="AQ131" s="183"/>
      <c r="AR131" s="183"/>
      <c r="AS131" s="183"/>
      <c r="AT131" s="183"/>
      <c r="AU131" s="183"/>
      <c r="AV131" s="183"/>
      <c r="AW131" s="183"/>
      <c r="AX131" s="183"/>
      <c r="AY131" s="183"/>
      <c r="AZ131" s="183"/>
      <c r="BA131" s="183"/>
      <c r="BB131" s="183"/>
      <c r="BC131" s="183"/>
      <c r="BD131" s="183"/>
      <c r="BE131" s="183"/>
      <c r="BF131" s="183"/>
      <c r="BG131" s="183"/>
      <c r="BH131" s="183"/>
      <c r="BI131" s="183"/>
    </row>
    <row r="132" customFormat="false" ht="15" hidden="false" customHeight="false" outlineLevel="0" collapsed="false">
      <c r="A132" s="245"/>
      <c r="B132" s="498"/>
      <c r="C132" s="500" t="s">
        <v>216</v>
      </c>
      <c r="D132" s="501" t="n">
        <f aca="false">SUM(D$61:D$63,D$65:D$66)-PMT(WACC,AmmLowYrs,MAX(SUM($H$74:$H$78),SUM($L$74:$W$78)))</f>
        <v>23849675.2248031</v>
      </c>
      <c r="E132" s="501" t="n">
        <f aca="false">SUM(E$61:E$63,E$65:E$66)-PMT(WACC,AmmLowYrs,MAX(SUM($H$74:$I$78),SUM($L$74:$AI$78)))</f>
        <v>31347990.2648395</v>
      </c>
      <c r="F132" s="501" t="n">
        <f aca="false">SUM(F$61:F$63,F$65:F$66)-PMT(WACC,AmmLowYrs,MAX(SUM($H$74:$J$78),SUM($L$74:$AU$78)))</f>
        <v>31349146.8517535</v>
      </c>
      <c r="G132" s="492" t="n">
        <f aca="false">SUMPRODUCT(D132:F132,DiscFactors)</f>
        <v>69013696.980089</v>
      </c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  <c r="AJ132" s="183"/>
      <c r="AK132" s="183"/>
      <c r="AL132" s="183"/>
      <c r="AM132" s="183"/>
      <c r="AN132" s="183"/>
      <c r="AO132" s="183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183"/>
      <c r="AZ132" s="183"/>
      <c r="BA132" s="183"/>
      <c r="BB132" s="183"/>
      <c r="BC132" s="183"/>
      <c r="BD132" s="183"/>
      <c r="BE132" s="183"/>
      <c r="BF132" s="183"/>
      <c r="BG132" s="183"/>
      <c r="BH132" s="183"/>
      <c r="BI132" s="183"/>
    </row>
    <row r="133" customFormat="false" ht="15" hidden="false" customHeight="false" outlineLevel="0" collapsed="false">
      <c r="A133" s="245"/>
      <c r="B133" s="311" t="str">
        <f aca="false">"     "&amp;AmmHighYrs&amp;" Years"</f>
        <v>     15 Years</v>
      </c>
      <c r="C133" s="499" t="s">
        <v>213</v>
      </c>
      <c r="D133" s="497" t="n">
        <f aca="false">SUM(D$61,D$65:D$66,D68,D70:D71)-PMT(WACC,AmmHighYrs,MAX(SUM($H$74:$H$84),SUM($L$74:$W$84)))</f>
        <v>17976547.2695434</v>
      </c>
      <c r="E133" s="497" t="n">
        <f aca="false">SUM(E$61,E$65:E$66,E68,E70:E71)-PMT(WACC,AmmHighYrs,MAX(SUM($H$74:$I$84),SUM($L$74:$AI$84)))</f>
        <v>19156219.7679495</v>
      </c>
      <c r="F133" s="497" t="n">
        <f aca="false">SUM(F$61,F$65:F$66,F68,F70:F71)-PMT(WACC,AmmHighYrs,MAX(SUM($H$74:$J$84),SUM($L$74:$AU$84)))</f>
        <v>19157087.2081349</v>
      </c>
      <c r="G133" s="502" t="n">
        <f aca="false">SUMPRODUCT(D133:F133,DiscFactors)</f>
        <v>45108141.8739188</v>
      </c>
      <c r="H133" s="183"/>
      <c r="I133" s="183"/>
      <c r="J133" s="183"/>
      <c r="K133" s="183"/>
      <c r="L133" s="183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3"/>
      <c r="AG133" s="183"/>
      <c r="AH133" s="183"/>
      <c r="AI133" s="183"/>
      <c r="AJ133" s="183"/>
      <c r="AK133" s="183"/>
      <c r="AL133" s="183"/>
      <c r="AM133" s="183"/>
      <c r="AN133" s="183"/>
      <c r="AO133" s="183"/>
      <c r="AP133" s="183"/>
      <c r="AQ133" s="183"/>
      <c r="AR133" s="183"/>
      <c r="AS133" s="183"/>
      <c r="AT133" s="183"/>
      <c r="AU133" s="183"/>
      <c r="AV133" s="183"/>
      <c r="AW133" s="183"/>
      <c r="AX133" s="183"/>
      <c r="AY133" s="183"/>
      <c r="AZ133" s="183"/>
      <c r="BA133" s="183"/>
      <c r="BB133" s="183"/>
      <c r="BC133" s="183"/>
      <c r="BD133" s="183"/>
      <c r="BE133" s="183"/>
      <c r="BF133" s="183"/>
      <c r="BG133" s="183"/>
      <c r="BH133" s="183"/>
      <c r="BI133" s="183"/>
    </row>
    <row r="134" customFormat="false" ht="15" hidden="false" customHeight="false" outlineLevel="0" collapsed="false">
      <c r="A134" s="245"/>
      <c r="B134" s="498"/>
      <c r="C134" s="499" t="s">
        <v>215</v>
      </c>
      <c r="D134" s="497" t="n">
        <f aca="false">SUM(D$61:D$62,D$65:D$66)-PMT(WACC,AmmHighYrs,MAX(SUM($H$74:$H$78),SUM($L$74:$W$78)))</f>
        <v>23684573.0065956</v>
      </c>
      <c r="E134" s="497" t="n">
        <f aca="false">SUM(E$61:E$62,E$65:E$66)-PMT(WACC,AmmHighYrs,MAX(SUM($H$74:$I$78),SUM($L$74:$AI$78)))</f>
        <v>25909292.2875991</v>
      </c>
      <c r="F134" s="497" t="n">
        <f aca="false">SUM(F$61:F$62,F$65:F$66)-PMT(WACC,AmmHighYrs,MAX(SUM($H$74:$J$78),SUM($L$74:$AU$78)))</f>
        <v>25909292.2875991</v>
      </c>
      <c r="G134" s="487" t="n">
        <f aca="false">SUMPRODUCT(D134:F134,DiscFactors)</f>
        <v>60466345.1328007</v>
      </c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3"/>
      <c r="AG134" s="183"/>
      <c r="AH134" s="183"/>
      <c r="AI134" s="183"/>
      <c r="AJ134" s="183"/>
      <c r="AK134" s="183"/>
      <c r="AL134" s="183"/>
      <c r="AM134" s="183"/>
      <c r="AN134" s="183"/>
      <c r="AO134" s="183"/>
      <c r="AP134" s="183"/>
      <c r="AQ134" s="183"/>
      <c r="AR134" s="183"/>
      <c r="AS134" s="183"/>
      <c r="AT134" s="183"/>
      <c r="AU134" s="183"/>
      <c r="AV134" s="183"/>
      <c r="AW134" s="183"/>
      <c r="AX134" s="183"/>
      <c r="AY134" s="183"/>
      <c r="AZ134" s="183"/>
      <c r="BA134" s="183"/>
      <c r="BB134" s="183"/>
      <c r="BC134" s="183"/>
      <c r="BD134" s="183"/>
      <c r="BE134" s="183"/>
      <c r="BF134" s="183"/>
      <c r="BG134" s="183"/>
      <c r="BH134" s="183"/>
      <c r="BI134" s="183"/>
    </row>
    <row r="135" customFormat="false" ht="15" hidden="false" customHeight="false" outlineLevel="0" collapsed="false">
      <c r="A135" s="245"/>
      <c r="B135" s="503"/>
      <c r="C135" s="500" t="s">
        <v>216</v>
      </c>
      <c r="D135" s="501" t="n">
        <f aca="false">SUM(D$61:D$63,D$65:D$66)-PMT(WACC,AmmHighYrs,MAX(SUM($H$74:$H$78),SUM($L$74:$W$78)))</f>
        <v>23849675.2248031</v>
      </c>
      <c r="E135" s="501" t="n">
        <f aca="false">SUM(E$61:E$63,E$65:E$66)-PMT(WACC,AmmHighYrs,MAX(SUM($H$74:$I$78),SUM($L$74:$AI$78)))</f>
        <v>26077213.4548805</v>
      </c>
      <c r="F135" s="501" t="n">
        <f aca="false">SUM(F$61:F$63,F$65:F$66)-PMT(WACC,AmmHighYrs,MAX(SUM($H$74:$J$78),SUM($L$74:$AU$78)))</f>
        <v>26078370.0417945</v>
      </c>
      <c r="G135" s="492" t="n">
        <f aca="false">SUMPRODUCT(D135:F135,DiscFactors)</f>
        <v>60869101.1582366</v>
      </c>
      <c r="H135" s="183"/>
      <c r="I135" s="183"/>
      <c r="J135" s="183"/>
      <c r="K135" s="183"/>
      <c r="L135" s="183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183"/>
      <c r="AK135" s="183"/>
      <c r="AL135" s="183"/>
      <c r="AM135" s="183"/>
      <c r="AN135" s="183"/>
      <c r="AO135" s="183"/>
      <c r="AP135" s="183"/>
      <c r="AQ135" s="183"/>
      <c r="AR135" s="183"/>
      <c r="AS135" s="183"/>
      <c r="AT135" s="183"/>
      <c r="AU135" s="183"/>
      <c r="AV135" s="183"/>
      <c r="AW135" s="183"/>
      <c r="AX135" s="183"/>
      <c r="AY135" s="183"/>
      <c r="AZ135" s="183"/>
      <c r="BA135" s="183"/>
      <c r="BB135" s="183"/>
      <c r="BC135" s="183"/>
      <c r="BD135" s="183"/>
      <c r="BE135" s="183"/>
      <c r="BF135" s="183"/>
      <c r="BG135" s="183"/>
      <c r="BH135" s="183"/>
      <c r="BI135" s="183"/>
    </row>
    <row r="136" customFormat="false" ht="15" hidden="false" customHeight="false" outlineLevel="0" collapsed="false">
      <c r="A136" s="245"/>
      <c r="B136" s="493" t="s">
        <v>86</v>
      </c>
      <c r="C136" s="494"/>
      <c r="D136" s="312"/>
      <c r="E136" s="312"/>
      <c r="F136" s="312"/>
      <c r="G136" s="487"/>
      <c r="H136" s="183"/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3"/>
      <c r="AG136" s="183"/>
      <c r="AH136" s="183"/>
      <c r="AI136" s="183"/>
      <c r="AJ136" s="183"/>
      <c r="AK136" s="183"/>
      <c r="AL136" s="183"/>
      <c r="AM136" s="183"/>
      <c r="AN136" s="183"/>
      <c r="AO136" s="183"/>
      <c r="AP136" s="183"/>
      <c r="AQ136" s="183"/>
      <c r="AR136" s="183"/>
      <c r="AS136" s="183"/>
      <c r="AT136" s="183"/>
      <c r="AU136" s="183"/>
      <c r="AV136" s="183"/>
      <c r="AW136" s="183"/>
      <c r="AX136" s="183"/>
      <c r="AY136" s="183"/>
      <c r="AZ136" s="183"/>
      <c r="BA136" s="183"/>
      <c r="BB136" s="183"/>
      <c r="BC136" s="183"/>
      <c r="BD136" s="183"/>
      <c r="BE136" s="183"/>
      <c r="BF136" s="183"/>
      <c r="BG136" s="183"/>
      <c r="BH136" s="183"/>
      <c r="BI136" s="183"/>
    </row>
    <row r="137" customFormat="false" ht="15" hidden="false" customHeight="false" outlineLevel="0" collapsed="false">
      <c r="A137" s="245"/>
      <c r="B137" s="311" t="str">
        <f aca="false">"     Base Case  "&amp;TEXT(ImpactLowPct,"0%")</f>
        <v>     Base Case  -30%</v>
      </c>
      <c r="C137" s="312" t="s">
        <v>214</v>
      </c>
      <c r="D137" s="312"/>
      <c r="E137" s="312"/>
      <c r="F137" s="312"/>
      <c r="G137" s="487" t="n">
        <f aca="false">SUM(G$107:G$110)*(1+ImpactLowPct)+SUM(G$111:G$112)</f>
        <v>97192125.5837684</v>
      </c>
      <c r="H137" s="183"/>
      <c r="I137" s="183"/>
      <c r="J137" s="183"/>
      <c r="K137" s="183"/>
      <c r="L137" s="183"/>
      <c r="M137" s="183"/>
      <c r="N137" s="183"/>
      <c r="O137" s="183"/>
      <c r="P137" s="183"/>
      <c r="Q137" s="183"/>
      <c r="R137" s="183"/>
      <c r="S137" s="183"/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3"/>
      <c r="AG137" s="183"/>
      <c r="AH137" s="183"/>
      <c r="AI137" s="183"/>
      <c r="AJ137" s="183"/>
      <c r="AK137" s="183"/>
      <c r="AL137" s="183"/>
      <c r="AM137" s="183"/>
      <c r="AN137" s="183"/>
      <c r="AO137" s="183"/>
      <c r="AP137" s="183"/>
      <c r="AQ137" s="183"/>
      <c r="AR137" s="183"/>
      <c r="AS137" s="183"/>
      <c r="AT137" s="183"/>
      <c r="AU137" s="183"/>
      <c r="AV137" s="183"/>
      <c r="AW137" s="183"/>
      <c r="AX137" s="183"/>
      <c r="AY137" s="183"/>
      <c r="AZ137" s="183"/>
      <c r="BA137" s="183"/>
      <c r="BB137" s="183"/>
      <c r="BC137" s="183"/>
      <c r="BD137" s="183"/>
      <c r="BE137" s="183"/>
      <c r="BF137" s="183"/>
      <c r="BG137" s="183"/>
      <c r="BH137" s="183"/>
      <c r="BI137" s="183"/>
    </row>
    <row r="138" customFormat="false" ht="15.75" hidden="false" customHeight="false" outlineLevel="0" collapsed="false">
      <c r="A138" s="245"/>
      <c r="B138" s="508" t="str">
        <f aca="false">"     Base Case  +"&amp;TEXT(ImpactHighPct,"0%")</f>
        <v>     Base Case  +30%</v>
      </c>
      <c r="C138" s="509" t="s">
        <v>214</v>
      </c>
      <c r="D138" s="509"/>
      <c r="E138" s="509"/>
      <c r="F138" s="509"/>
      <c r="G138" s="511" t="n">
        <f aca="false">SUM(G$107:G$110)*(1+ImpactHighPct)+SUM(G$111:G$112)</f>
        <v>176334295.894395</v>
      </c>
      <c r="H138" s="183"/>
      <c r="I138" s="183"/>
      <c r="J138" s="183"/>
      <c r="K138" s="183"/>
      <c r="L138" s="183"/>
      <c r="M138" s="183"/>
      <c r="N138" s="183"/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3"/>
      <c r="AG138" s="183"/>
      <c r="AH138" s="183"/>
      <c r="AI138" s="183"/>
      <c r="AJ138" s="183"/>
      <c r="AK138" s="183"/>
      <c r="AL138" s="183"/>
      <c r="AM138" s="183"/>
      <c r="AN138" s="183"/>
      <c r="AO138" s="183"/>
      <c r="AP138" s="183"/>
      <c r="AQ138" s="183"/>
      <c r="AR138" s="183"/>
      <c r="AS138" s="183"/>
      <c r="AT138" s="183"/>
      <c r="AU138" s="183"/>
      <c r="AV138" s="183"/>
      <c r="AW138" s="183"/>
      <c r="AX138" s="183"/>
      <c r="AY138" s="183"/>
      <c r="AZ138" s="183"/>
      <c r="BA138" s="183"/>
      <c r="BB138" s="183"/>
      <c r="BC138" s="183"/>
      <c r="BD138" s="183"/>
      <c r="BE138" s="183"/>
      <c r="BF138" s="183"/>
      <c r="BG138" s="183"/>
      <c r="BH138" s="183"/>
      <c r="BI138" s="183"/>
    </row>
    <row r="139" customFormat="false" ht="15" hidden="false" customHeight="false" outlineLevel="0" collapsed="false">
      <c r="A139" s="183"/>
      <c r="B139" s="183"/>
      <c r="C139" s="183"/>
      <c r="D139" s="183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/>
      <c r="AF139" s="183"/>
      <c r="AG139" s="183"/>
      <c r="AH139" s="183"/>
      <c r="AI139" s="183"/>
      <c r="AJ139" s="183"/>
      <c r="AK139" s="183"/>
      <c r="AL139" s="183"/>
      <c r="AM139" s="183"/>
      <c r="AN139" s="183"/>
      <c r="AO139" s="183"/>
      <c r="AP139" s="183"/>
      <c r="AQ139" s="183"/>
      <c r="AR139" s="183"/>
      <c r="AS139" s="183"/>
      <c r="AT139" s="183"/>
      <c r="AU139" s="183"/>
      <c r="AV139" s="183"/>
      <c r="AW139" s="183"/>
      <c r="AX139" s="183"/>
      <c r="AY139" s="183"/>
      <c r="AZ139" s="183"/>
      <c r="BA139" s="183"/>
      <c r="BB139" s="183"/>
      <c r="BC139" s="183"/>
      <c r="BD139" s="183"/>
      <c r="BE139" s="183"/>
      <c r="BF139" s="183"/>
      <c r="BG139" s="183"/>
      <c r="BH139" s="183"/>
      <c r="BI139" s="183"/>
    </row>
    <row r="140" customFormat="false" ht="15" hidden="false" customHeight="false" outlineLevel="0" collapsed="false">
      <c r="A140" s="183"/>
      <c r="B140" s="183"/>
      <c r="C140" s="183"/>
      <c r="D140" s="183"/>
      <c r="E140" s="183"/>
      <c r="F140" s="183"/>
      <c r="G140" s="183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  <c r="R140" s="183"/>
      <c r="S140" s="183"/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  <c r="AE140" s="183"/>
      <c r="AF140" s="183"/>
      <c r="AG140" s="183"/>
      <c r="AH140" s="183"/>
      <c r="AI140" s="183"/>
      <c r="AJ140" s="183"/>
      <c r="AK140" s="183"/>
      <c r="AL140" s="183"/>
      <c r="AM140" s="183"/>
      <c r="AN140" s="183"/>
      <c r="AO140" s="183"/>
      <c r="AP140" s="183"/>
      <c r="AQ140" s="183"/>
      <c r="AR140" s="183"/>
      <c r="AS140" s="183"/>
      <c r="AT140" s="183"/>
      <c r="AU140" s="183"/>
      <c r="AV140" s="183"/>
      <c r="AW140" s="183"/>
      <c r="AX140" s="183"/>
      <c r="AY140" s="183"/>
      <c r="AZ140" s="183"/>
      <c r="BA140" s="183"/>
      <c r="BB140" s="183"/>
      <c r="BC140" s="183"/>
      <c r="BD140" s="183"/>
      <c r="BE140" s="183"/>
      <c r="BF140" s="183"/>
      <c r="BG140" s="183"/>
      <c r="BH140" s="183"/>
      <c r="BI140" s="183"/>
    </row>
    <row r="141" customFormat="false" ht="15" hidden="false" customHeight="false" outlineLevel="0" collapsed="false">
      <c r="A141" s="183"/>
      <c r="B141" s="183"/>
      <c r="C141" s="183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3"/>
      <c r="O141" s="183"/>
      <c r="P141" s="183"/>
      <c r="Q141" s="183"/>
      <c r="R141" s="183"/>
      <c r="S141" s="183"/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  <c r="AE141" s="183"/>
      <c r="AF141" s="183"/>
      <c r="AG141" s="183"/>
      <c r="AH141" s="183"/>
      <c r="AI141" s="183"/>
      <c r="AJ141" s="183"/>
      <c r="AK141" s="183"/>
      <c r="AL141" s="183"/>
      <c r="AM141" s="183"/>
      <c r="AN141" s="183"/>
      <c r="AO141" s="183"/>
      <c r="AP141" s="183"/>
      <c r="AQ141" s="183"/>
      <c r="AR141" s="183"/>
      <c r="AS141" s="183"/>
      <c r="AT141" s="183"/>
      <c r="AU141" s="183"/>
      <c r="AV141" s="183"/>
      <c r="AW141" s="183"/>
      <c r="AX141" s="183"/>
      <c r="AY141" s="183"/>
      <c r="AZ141" s="183"/>
      <c r="BA141" s="183"/>
      <c r="BB141" s="183"/>
      <c r="BC141" s="183"/>
      <c r="BD141" s="183"/>
      <c r="BE141" s="183"/>
      <c r="BF141" s="183"/>
      <c r="BG141" s="183"/>
      <c r="BH141" s="183"/>
      <c r="BI141" s="183"/>
    </row>
    <row r="142" customFormat="false" ht="15" hidden="false" customHeight="false" outlineLevel="0" collapsed="false">
      <c r="A142" s="183"/>
      <c r="B142" s="183"/>
      <c r="C142" s="183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3"/>
      <c r="O142" s="183"/>
      <c r="P142" s="183"/>
      <c r="Q142" s="183"/>
      <c r="R142" s="183"/>
      <c r="S142" s="183"/>
      <c r="T142" s="183"/>
      <c r="U142" s="183"/>
      <c r="V142" s="183"/>
      <c r="W142" s="183"/>
      <c r="X142" s="183"/>
      <c r="Y142" s="183"/>
      <c r="Z142" s="183"/>
      <c r="AA142" s="183"/>
      <c r="AB142" s="183"/>
      <c r="AC142" s="183"/>
      <c r="AD142" s="183"/>
      <c r="AE142" s="183"/>
      <c r="AF142" s="183"/>
      <c r="AG142" s="183"/>
      <c r="AH142" s="183"/>
      <c r="AI142" s="183"/>
      <c r="AJ142" s="183"/>
      <c r="AK142" s="183"/>
      <c r="AL142" s="183"/>
      <c r="AM142" s="183"/>
      <c r="AN142" s="183"/>
      <c r="AO142" s="183"/>
      <c r="AP142" s="183"/>
      <c r="AQ142" s="183"/>
      <c r="AR142" s="183"/>
      <c r="AS142" s="183"/>
      <c r="AT142" s="183"/>
      <c r="AU142" s="183"/>
      <c r="AV142" s="183"/>
      <c r="AW142" s="183"/>
      <c r="AX142" s="183"/>
      <c r="AY142" s="183"/>
      <c r="AZ142" s="183"/>
      <c r="BA142" s="183"/>
      <c r="BB142" s="183"/>
      <c r="BC142" s="183"/>
      <c r="BD142" s="183"/>
      <c r="BE142" s="183"/>
      <c r="BF142" s="183"/>
      <c r="BG142" s="183"/>
      <c r="BH142" s="183"/>
      <c r="BI142" s="183"/>
    </row>
    <row r="143" customFormat="false" ht="15" hidden="false" customHeight="false" outlineLevel="0" collapsed="false">
      <c r="A143" s="183"/>
      <c r="B143" s="183"/>
      <c r="C143" s="183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  <c r="S143" s="183"/>
      <c r="T143" s="183"/>
      <c r="U143" s="183"/>
      <c r="V143" s="183"/>
      <c r="W143" s="183"/>
      <c r="X143" s="183"/>
      <c r="Y143" s="183"/>
      <c r="Z143" s="183"/>
      <c r="AA143" s="183"/>
      <c r="AB143" s="183"/>
      <c r="AC143" s="183"/>
      <c r="AD143" s="183"/>
      <c r="AE143" s="183"/>
      <c r="AF143" s="183"/>
      <c r="AG143" s="183"/>
      <c r="AH143" s="183"/>
      <c r="AI143" s="183"/>
      <c r="AJ143" s="183"/>
      <c r="AK143" s="183"/>
      <c r="AL143" s="183"/>
      <c r="AM143" s="183"/>
      <c r="AN143" s="183"/>
      <c r="AO143" s="183"/>
      <c r="AP143" s="183"/>
      <c r="AQ143" s="183"/>
      <c r="AR143" s="183"/>
      <c r="AS143" s="183"/>
      <c r="AT143" s="183"/>
      <c r="AU143" s="183"/>
      <c r="AV143" s="183"/>
      <c r="AW143" s="183"/>
      <c r="AX143" s="183"/>
      <c r="AY143" s="183"/>
      <c r="AZ143" s="183"/>
      <c r="BA143" s="183"/>
      <c r="BB143" s="183"/>
      <c r="BC143" s="183"/>
      <c r="BD143" s="183"/>
      <c r="BE143" s="183"/>
      <c r="BF143" s="183"/>
      <c r="BG143" s="183"/>
      <c r="BH143" s="183"/>
      <c r="BI143" s="183"/>
    </row>
    <row r="144" customFormat="false" ht="15.75" hidden="false" customHeight="false" outlineLevel="0" collapsed="false">
      <c r="A144" s="245"/>
      <c r="B144" s="183"/>
      <c r="C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  <c r="AU144" s="183"/>
      <c r="AV144" s="183"/>
      <c r="AW144" s="183"/>
      <c r="AX144" s="183"/>
      <c r="AY144" s="183"/>
      <c r="AZ144" s="183"/>
      <c r="BA144" s="183"/>
      <c r="BB144" s="183"/>
      <c r="BC144" s="183"/>
      <c r="BD144" s="183"/>
      <c r="BE144" s="183"/>
      <c r="BF144" s="183"/>
      <c r="BG144" s="183"/>
      <c r="BH144" s="183"/>
      <c r="BI144" s="183"/>
    </row>
    <row r="145" customFormat="false" ht="15.75" hidden="false" customHeight="false" outlineLevel="0" collapsed="false">
      <c r="A145" s="245"/>
      <c r="B145" s="17" t="s">
        <v>218</v>
      </c>
      <c r="C145" s="17"/>
      <c r="D145" s="17"/>
      <c r="E145" s="17"/>
      <c r="F145" s="17"/>
      <c r="G145" s="17"/>
      <c r="H145" s="17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/>
      <c r="AF145" s="183"/>
      <c r="AG145" s="183"/>
      <c r="AH145" s="183"/>
      <c r="AI145" s="183"/>
      <c r="AJ145" s="183"/>
      <c r="AK145" s="183"/>
      <c r="AL145" s="183"/>
      <c r="AM145" s="183"/>
      <c r="AN145" s="183"/>
      <c r="AO145" s="183"/>
      <c r="AP145" s="183"/>
      <c r="AQ145" s="183"/>
      <c r="AR145" s="183"/>
      <c r="AS145" s="183"/>
      <c r="AT145" s="183"/>
      <c r="AU145" s="183"/>
      <c r="AV145" s="183"/>
      <c r="AW145" s="183"/>
      <c r="AX145" s="183"/>
      <c r="AY145" s="183"/>
      <c r="AZ145" s="183"/>
      <c r="BA145" s="183"/>
      <c r="BB145" s="183"/>
      <c r="BC145" s="183"/>
      <c r="BD145" s="183"/>
      <c r="BE145" s="183"/>
      <c r="BF145" s="183"/>
      <c r="BG145" s="183"/>
      <c r="BH145" s="183"/>
      <c r="BI145" s="183"/>
    </row>
    <row r="146" customFormat="false" ht="15" hidden="false" customHeight="false" outlineLevel="0" collapsed="false">
      <c r="A146" s="245"/>
      <c r="B146" s="495"/>
      <c r="C146" s="416"/>
      <c r="D146" s="416" t="s">
        <v>219</v>
      </c>
      <c r="E146" s="416" t="s">
        <v>220</v>
      </c>
      <c r="F146" s="416" t="s">
        <v>221</v>
      </c>
      <c r="G146" s="416" t="s">
        <v>219</v>
      </c>
      <c r="H146" s="417" t="n">
        <v>1</v>
      </c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  <c r="AH146" s="183"/>
      <c r="AI146" s="183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3"/>
      <c r="AV146" s="183"/>
      <c r="AW146" s="183"/>
      <c r="AX146" s="183"/>
      <c r="AY146" s="183"/>
      <c r="AZ146" s="183"/>
      <c r="BA146" s="183"/>
      <c r="BB146" s="183"/>
      <c r="BC146" s="183"/>
      <c r="BD146" s="183"/>
      <c r="BE146" s="183"/>
      <c r="BF146" s="183"/>
      <c r="BG146" s="183"/>
      <c r="BH146" s="183"/>
      <c r="BI146" s="183"/>
    </row>
    <row r="147" customFormat="false" ht="15" hidden="false" customHeight="true" outlineLevel="0" collapsed="false">
      <c r="A147" s="245"/>
      <c r="B147" s="512" t="s">
        <v>219</v>
      </c>
      <c r="C147" s="513"/>
      <c r="D147" s="514" t="n">
        <f aca="false">G6</f>
        <v>2.92690300853662</v>
      </c>
      <c r="E147" s="514"/>
      <c r="F147" s="514"/>
      <c r="G147" s="514" t="n">
        <f aca="false">G6</f>
        <v>2.92690300853662</v>
      </c>
      <c r="H147" s="515" t="n">
        <v>1</v>
      </c>
      <c r="I147" s="183"/>
      <c r="J147" s="183"/>
      <c r="K147" s="183"/>
      <c r="L147" s="183"/>
      <c r="M147" s="183"/>
      <c r="N147" s="183"/>
      <c r="O147" s="183"/>
      <c r="P147" s="183"/>
      <c r="Q147" s="183"/>
      <c r="R147" s="183"/>
      <c r="S147" s="183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  <c r="AG147" s="183"/>
      <c r="AH147" s="183"/>
      <c r="AI147" s="183"/>
      <c r="AJ147" s="183"/>
      <c r="AK147" s="183"/>
      <c r="AL147" s="183"/>
      <c r="AM147" s="183"/>
      <c r="AN147" s="183"/>
      <c r="AO147" s="183"/>
      <c r="AP147" s="183"/>
      <c r="AQ147" s="183"/>
      <c r="AR147" s="183"/>
      <c r="AS147" s="183"/>
      <c r="AT147" s="183"/>
      <c r="AU147" s="183"/>
      <c r="AV147" s="183"/>
      <c r="AW147" s="183"/>
      <c r="AX147" s="183"/>
      <c r="AY147" s="183"/>
      <c r="AZ147" s="183"/>
      <c r="BA147" s="183"/>
      <c r="BB147" s="183"/>
      <c r="BC147" s="183"/>
      <c r="BD147" s="183"/>
      <c r="BE147" s="183"/>
      <c r="BF147" s="183"/>
      <c r="BG147" s="183"/>
      <c r="BH147" s="183"/>
      <c r="BI147" s="183"/>
    </row>
    <row r="148" customFormat="false" ht="30" hidden="false" customHeight="false" outlineLevel="0" collapsed="false">
      <c r="B148" s="516" t="s">
        <v>222</v>
      </c>
      <c r="C148" s="517" t="n">
        <v>1</v>
      </c>
      <c r="D148" s="236"/>
      <c r="E148" s="518"/>
      <c r="F148" s="518" t="n">
        <f aca="false">C16</f>
        <v>2.24684130596161</v>
      </c>
      <c r="G148" s="518" t="n">
        <f aca="false">G6</f>
        <v>2.92690300853662</v>
      </c>
      <c r="H148" s="519" t="n">
        <v>1</v>
      </c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  <c r="S148" s="183"/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  <c r="AE148" s="183"/>
      <c r="AF148" s="183"/>
      <c r="AG148" s="183"/>
      <c r="AH148" s="183"/>
      <c r="AI148" s="183"/>
      <c r="AJ148" s="183"/>
      <c r="AK148" s="183"/>
      <c r="AL148" s="183"/>
      <c r="AM148" s="183"/>
      <c r="AN148" s="183"/>
      <c r="AO148" s="183"/>
      <c r="AP148" s="183"/>
      <c r="AQ148" s="183"/>
      <c r="AR148" s="183"/>
      <c r="AS148" s="183"/>
      <c r="AT148" s="183"/>
      <c r="AU148" s="183"/>
      <c r="AV148" s="183"/>
      <c r="AW148" s="183"/>
      <c r="AX148" s="183"/>
      <c r="AY148" s="183"/>
      <c r="AZ148" s="183"/>
      <c r="BA148" s="183"/>
      <c r="BB148" s="183"/>
      <c r="BC148" s="183"/>
      <c r="BD148" s="183"/>
      <c r="BE148" s="183"/>
      <c r="BF148" s="183"/>
      <c r="BG148" s="183"/>
      <c r="BH148" s="183"/>
      <c r="BI148" s="183"/>
    </row>
    <row r="149" customFormat="false" ht="15" hidden="false" customHeight="true" outlineLevel="0" collapsed="false">
      <c r="B149" s="516"/>
      <c r="C149" s="517" t="n">
        <f aca="false">TRCIncLow2Pct</f>
        <v>0.5</v>
      </c>
      <c r="D149" s="236"/>
      <c r="E149" s="518" t="n">
        <f aca="false">D16</f>
        <v>4.19732715686923</v>
      </c>
      <c r="F149" s="518"/>
      <c r="G149" s="518" t="n">
        <f aca="false">D147</f>
        <v>2.92690300853662</v>
      </c>
      <c r="H149" s="519" t="n">
        <v>1</v>
      </c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  <c r="AE149" s="183"/>
      <c r="AF149" s="183"/>
      <c r="AG149" s="183"/>
      <c r="AH149" s="183"/>
      <c r="AI149" s="183"/>
      <c r="AJ149" s="183"/>
      <c r="AK149" s="183"/>
      <c r="AL149" s="183"/>
      <c r="AM149" s="183"/>
      <c r="AN149" s="183"/>
      <c r="AO149" s="183"/>
      <c r="AP149" s="183"/>
      <c r="AQ149" s="183"/>
      <c r="AR149" s="183"/>
      <c r="AS149" s="183"/>
      <c r="AT149" s="183"/>
      <c r="AU149" s="183"/>
      <c r="AV149" s="183"/>
      <c r="AW149" s="183"/>
      <c r="AX149" s="183"/>
      <c r="AY149" s="183"/>
      <c r="AZ149" s="183"/>
      <c r="BA149" s="183"/>
      <c r="BB149" s="183"/>
      <c r="BC149" s="183"/>
      <c r="BD149" s="183"/>
      <c r="BE149" s="183"/>
      <c r="BF149" s="183"/>
      <c r="BG149" s="183"/>
      <c r="BH149" s="183"/>
      <c r="BI149" s="183"/>
    </row>
    <row r="150" customFormat="false" ht="30" hidden="false" customHeight="false" outlineLevel="0" collapsed="false">
      <c r="B150" s="516" t="s">
        <v>118</v>
      </c>
      <c r="C150" s="520" t="n">
        <f aca="false">Inputs!$C$15</f>
        <v>-0.3</v>
      </c>
      <c r="D150" s="518"/>
      <c r="E150" s="518"/>
      <c r="F150" s="518" t="n">
        <f aca="false">E16</f>
        <v>2.30446845515743</v>
      </c>
      <c r="G150" s="518" t="n">
        <f aca="false">G6</f>
        <v>2.92690300853662</v>
      </c>
      <c r="H150" s="519" t="n">
        <v>1</v>
      </c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183"/>
      <c r="AF150" s="183"/>
      <c r="AG150" s="183"/>
      <c r="AH150" s="183"/>
      <c r="AI150" s="183"/>
      <c r="AJ150" s="183"/>
      <c r="AK150" s="183"/>
      <c r="AL150" s="183"/>
      <c r="AM150" s="183"/>
      <c r="AN150" s="183"/>
      <c r="AO150" s="183"/>
      <c r="AP150" s="183"/>
      <c r="AQ150" s="183"/>
      <c r="AR150" s="183"/>
      <c r="AS150" s="183"/>
      <c r="AT150" s="183"/>
      <c r="AU150" s="183"/>
      <c r="AV150" s="183"/>
      <c r="AW150" s="183"/>
      <c r="AX150" s="183"/>
      <c r="AY150" s="183"/>
      <c r="AZ150" s="183"/>
      <c r="BA150" s="183"/>
      <c r="BB150" s="183"/>
      <c r="BC150" s="183"/>
      <c r="BD150" s="183"/>
      <c r="BE150" s="183"/>
      <c r="BF150" s="183"/>
      <c r="BG150" s="183"/>
      <c r="BH150" s="183"/>
      <c r="BI150" s="183"/>
    </row>
    <row r="151" customFormat="false" ht="15" hidden="false" customHeight="false" outlineLevel="0" collapsed="false">
      <c r="B151" s="516"/>
      <c r="C151" s="520" t="n">
        <f aca="false">Inputs!$C$16</f>
        <v>0.3</v>
      </c>
      <c r="D151" s="518"/>
      <c r="E151" s="518" t="n">
        <f aca="false">F16</f>
        <v>3.54933756191581</v>
      </c>
      <c r="F151" s="518"/>
      <c r="G151" s="518" t="n">
        <f aca="false">G6</f>
        <v>2.92690300853662</v>
      </c>
      <c r="H151" s="519" t="n">
        <v>1</v>
      </c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183"/>
      <c r="AF151" s="183"/>
      <c r="AG151" s="183"/>
      <c r="AH151" s="183"/>
      <c r="AI151" s="183"/>
      <c r="AJ151" s="183"/>
      <c r="AK151" s="183"/>
      <c r="AL151" s="183"/>
      <c r="AM151" s="183"/>
      <c r="AN151" s="183"/>
      <c r="AO151" s="183"/>
      <c r="AP151" s="183"/>
      <c r="AQ151" s="183"/>
      <c r="AR151" s="183"/>
      <c r="AS151" s="183"/>
      <c r="AT151" s="183"/>
      <c r="AU151" s="183"/>
      <c r="AV151" s="183"/>
      <c r="AW151" s="183"/>
      <c r="AX151" s="183"/>
      <c r="AY151" s="183"/>
      <c r="AZ151" s="183"/>
      <c r="BA151" s="183"/>
      <c r="BB151" s="183"/>
      <c r="BC151" s="183"/>
      <c r="BD151" s="183"/>
      <c r="BE151" s="183"/>
      <c r="BF151" s="183"/>
      <c r="BG151" s="183"/>
      <c r="BH151" s="183"/>
      <c r="BI151" s="183"/>
    </row>
    <row r="152" customFormat="false" ht="15" hidden="false" customHeight="false" outlineLevel="0" collapsed="false">
      <c r="B152" s="516" t="s">
        <v>142</v>
      </c>
      <c r="C152" s="520" t="n">
        <f aca="false">Inputs!$C$18</f>
        <v>-0.3</v>
      </c>
      <c r="D152" s="518"/>
      <c r="E152" s="518"/>
      <c r="F152" s="518" t="n">
        <f aca="false">G16</f>
        <v>2.70396174586642</v>
      </c>
      <c r="G152" s="518" t="n">
        <f aca="false">G6</f>
        <v>2.92690300853662</v>
      </c>
      <c r="H152" s="519" t="n">
        <v>1</v>
      </c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  <c r="AH152" s="183"/>
      <c r="AI152" s="183"/>
      <c r="AJ152" s="183"/>
      <c r="AK152" s="183"/>
      <c r="AL152" s="183"/>
      <c r="AM152" s="183"/>
      <c r="AN152" s="183"/>
      <c r="AO152" s="183"/>
      <c r="AP152" s="183"/>
      <c r="AQ152" s="183"/>
      <c r="AR152" s="183"/>
      <c r="AS152" s="183"/>
      <c r="AT152" s="183"/>
      <c r="AU152" s="183"/>
      <c r="AV152" s="183"/>
      <c r="AW152" s="183"/>
      <c r="AX152" s="183"/>
      <c r="AY152" s="183"/>
      <c r="AZ152" s="183"/>
      <c r="BA152" s="183"/>
      <c r="BB152" s="183"/>
      <c r="BC152" s="183"/>
      <c r="BD152" s="183"/>
      <c r="BE152" s="183"/>
      <c r="BF152" s="183"/>
      <c r="BG152" s="183"/>
      <c r="BH152" s="183"/>
      <c r="BI152" s="183"/>
    </row>
    <row r="153" customFormat="false" ht="15" hidden="false" customHeight="true" outlineLevel="0" collapsed="false">
      <c r="B153" s="516"/>
      <c r="C153" s="520" t="n">
        <f aca="false">Inputs!$C$19</f>
        <v>0.3</v>
      </c>
      <c r="D153" s="518"/>
      <c r="E153" s="518" t="n">
        <f aca="false">H16</f>
        <v>3.14984427120682</v>
      </c>
      <c r="F153" s="518"/>
      <c r="G153" s="518" t="n">
        <f aca="false">G6</f>
        <v>2.92690300853662</v>
      </c>
      <c r="H153" s="519" t="n">
        <v>1</v>
      </c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83"/>
      <c r="Z153" s="183"/>
      <c r="AA153" s="183"/>
      <c r="AB153" s="183"/>
      <c r="AC153" s="183"/>
      <c r="AD153" s="183"/>
      <c r="AE153" s="183"/>
      <c r="AF153" s="183"/>
      <c r="AG153" s="183"/>
      <c r="AH153" s="183"/>
      <c r="AI153" s="183"/>
      <c r="AJ153" s="183"/>
      <c r="AK153" s="183"/>
      <c r="AL153" s="183"/>
      <c r="AM153" s="183"/>
      <c r="AN153" s="183"/>
      <c r="AO153" s="183"/>
      <c r="AP153" s="183"/>
      <c r="AQ153" s="183"/>
      <c r="AR153" s="183"/>
      <c r="AS153" s="183"/>
      <c r="AT153" s="183"/>
      <c r="AU153" s="183"/>
      <c r="AV153" s="183"/>
      <c r="AW153" s="183"/>
      <c r="AX153" s="183"/>
      <c r="AY153" s="183"/>
      <c r="AZ153" s="183"/>
      <c r="BA153" s="183"/>
      <c r="BB153" s="183"/>
      <c r="BC153" s="183"/>
      <c r="BD153" s="183"/>
      <c r="BE153" s="183"/>
      <c r="BF153" s="183"/>
      <c r="BG153" s="183"/>
      <c r="BH153" s="183"/>
      <c r="BI153" s="183"/>
    </row>
    <row r="154" customFormat="false" ht="30" hidden="false" customHeight="false" outlineLevel="0" collapsed="false">
      <c r="B154" s="516" t="s">
        <v>143</v>
      </c>
      <c r="C154" s="521" t="n">
        <f aca="false">Inputs!$C$21</f>
        <v>3</v>
      </c>
      <c r="D154" s="236"/>
      <c r="E154" s="518"/>
      <c r="F154" s="518" t="n">
        <f aca="false">I16</f>
        <v>2.04652430346159</v>
      </c>
      <c r="G154" s="518" t="n">
        <f aca="false">G6</f>
        <v>2.92690300853662</v>
      </c>
      <c r="H154" s="519" t="n">
        <v>1</v>
      </c>
      <c r="I154" s="183"/>
      <c r="J154" s="183"/>
      <c r="K154" s="183"/>
      <c r="L154" s="183"/>
      <c r="M154" s="183"/>
      <c r="N154" s="183"/>
      <c r="O154" s="183"/>
      <c r="P154" s="183"/>
      <c r="Q154" s="183"/>
      <c r="R154" s="183"/>
      <c r="S154" s="183"/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83"/>
      <c r="AF154" s="183"/>
      <c r="AG154" s="183"/>
      <c r="AH154" s="183"/>
      <c r="AI154" s="183"/>
      <c r="AJ154" s="183"/>
      <c r="AK154" s="183"/>
      <c r="AL154" s="183"/>
      <c r="AM154" s="183"/>
      <c r="AN154" s="183"/>
      <c r="AO154" s="183"/>
      <c r="AP154" s="183"/>
      <c r="AQ154" s="183"/>
      <c r="AR154" s="183"/>
      <c r="AS154" s="183"/>
      <c r="AT154" s="183"/>
      <c r="AU154" s="183"/>
      <c r="AV154" s="183"/>
      <c r="AW154" s="183"/>
      <c r="AX154" s="183"/>
      <c r="AY154" s="183"/>
      <c r="AZ154" s="183"/>
      <c r="BA154" s="183"/>
      <c r="BB154" s="183"/>
      <c r="BC154" s="183"/>
      <c r="BD154" s="183"/>
      <c r="BE154" s="183"/>
      <c r="BF154" s="183"/>
      <c r="BG154" s="183"/>
      <c r="BH154" s="183"/>
      <c r="BI154" s="183"/>
    </row>
    <row r="155" customFormat="false" ht="15" hidden="false" customHeight="false" outlineLevel="0" collapsed="false">
      <c r="B155" s="516"/>
      <c r="C155" s="521" t="n">
        <f aca="false">Inputs!$C$22</f>
        <v>15</v>
      </c>
      <c r="D155" s="236"/>
      <c r="E155" s="518" t="n">
        <f aca="false">J16</f>
        <v>3.03189635080397</v>
      </c>
      <c r="F155" s="518"/>
      <c r="G155" s="518" t="n">
        <f aca="false">G6</f>
        <v>2.92690300853662</v>
      </c>
      <c r="H155" s="519" t="n">
        <v>1</v>
      </c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83"/>
      <c r="AF155" s="183"/>
      <c r="AG155" s="183"/>
      <c r="AH155" s="183"/>
      <c r="AI155" s="183"/>
      <c r="AJ155" s="183"/>
      <c r="AK155" s="183"/>
      <c r="AL155" s="183"/>
      <c r="AM155" s="183"/>
      <c r="AN155" s="183"/>
      <c r="AO155" s="183"/>
      <c r="AP155" s="183"/>
      <c r="AQ155" s="183"/>
      <c r="AR155" s="183"/>
      <c r="AS155" s="183"/>
      <c r="AT155" s="183"/>
      <c r="AU155" s="183"/>
      <c r="AV155" s="183"/>
      <c r="AW155" s="183"/>
      <c r="AX155" s="183"/>
      <c r="AY155" s="183"/>
      <c r="AZ155" s="183"/>
      <c r="BA155" s="183"/>
      <c r="BB155" s="183"/>
      <c r="BC155" s="183"/>
      <c r="BD155" s="183"/>
      <c r="BE155" s="183"/>
      <c r="BF155" s="183"/>
      <c r="BG155" s="183"/>
      <c r="BH155" s="183"/>
      <c r="BI155" s="183"/>
    </row>
    <row r="156" customFormat="false" ht="15" hidden="false" customHeight="false" outlineLevel="0" collapsed="false">
      <c r="B156" s="516" t="s">
        <v>86</v>
      </c>
      <c r="C156" s="520" t="n">
        <f aca="false">Inputs!$C$24</f>
        <v>-0.3</v>
      </c>
      <c r="D156" s="236"/>
      <c r="E156" s="518"/>
      <c r="F156" s="518" t="n">
        <f aca="false">K16</f>
        <v>2.08003251195908</v>
      </c>
      <c r="G156" s="518" t="n">
        <f aca="false">G6</f>
        <v>2.92690300853662</v>
      </c>
      <c r="H156" s="519" t="n">
        <v>1</v>
      </c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83"/>
      <c r="AF156" s="183"/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83"/>
      <c r="BB156" s="183"/>
      <c r="BC156" s="183"/>
      <c r="BD156" s="183"/>
      <c r="BE156" s="183"/>
      <c r="BF156" s="183"/>
      <c r="BG156" s="183"/>
      <c r="BH156" s="183"/>
      <c r="BI156" s="183"/>
    </row>
    <row r="157" customFormat="false" ht="15" hidden="false" customHeight="false" outlineLevel="0" collapsed="false">
      <c r="B157" s="516"/>
      <c r="C157" s="520" t="n">
        <f aca="false">Inputs!$C$25</f>
        <v>0.3</v>
      </c>
      <c r="D157" s="236"/>
      <c r="E157" s="518" t="n">
        <f aca="false">L16</f>
        <v>3.77377350511416</v>
      </c>
      <c r="F157" s="518"/>
      <c r="G157" s="518" t="n">
        <f aca="false">G6</f>
        <v>2.92690300853662</v>
      </c>
      <c r="H157" s="519" t="n">
        <v>1</v>
      </c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  <c r="AH157" s="183"/>
      <c r="AI157" s="183"/>
      <c r="AJ157" s="183"/>
      <c r="AK157" s="183"/>
      <c r="AL157" s="183"/>
      <c r="AM157" s="183"/>
      <c r="AN157" s="183"/>
      <c r="AO157" s="183"/>
      <c r="AP157" s="183"/>
      <c r="AQ157" s="183"/>
      <c r="AR157" s="183"/>
      <c r="AS157" s="183"/>
      <c r="AT157" s="183"/>
      <c r="AU157" s="183"/>
      <c r="AV157" s="183"/>
      <c r="AW157" s="183"/>
      <c r="AX157" s="183"/>
      <c r="AY157" s="183"/>
      <c r="AZ157" s="183"/>
      <c r="BA157" s="183"/>
      <c r="BB157" s="183"/>
      <c r="BC157" s="183"/>
      <c r="BD157" s="183"/>
      <c r="BE157" s="183"/>
      <c r="BF157" s="183"/>
      <c r="BG157" s="183"/>
      <c r="BH157" s="183"/>
      <c r="BI157" s="183"/>
    </row>
    <row r="158" customFormat="false" ht="15.75" hidden="false" customHeight="false" outlineLevel="0" collapsed="false">
      <c r="B158" s="522"/>
      <c r="C158" s="523"/>
      <c r="D158" s="243"/>
      <c r="E158" s="524"/>
      <c r="F158" s="524"/>
      <c r="G158" s="524"/>
      <c r="H158" s="525"/>
      <c r="I158" s="183"/>
      <c r="J158" s="183"/>
      <c r="K158" s="183"/>
      <c r="L158" s="183"/>
      <c r="M158" s="183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  <c r="Z158" s="183"/>
      <c r="AA158" s="183"/>
      <c r="AB158" s="183"/>
      <c r="AC158" s="183"/>
      <c r="AD158" s="183"/>
      <c r="AE158" s="183"/>
      <c r="AF158" s="183"/>
      <c r="AG158" s="183"/>
      <c r="AH158" s="183"/>
      <c r="AI158" s="183"/>
      <c r="AJ158" s="183"/>
      <c r="AK158" s="183"/>
      <c r="AL158" s="183"/>
      <c r="AM158" s="183"/>
      <c r="AN158" s="183"/>
      <c r="AO158" s="183"/>
      <c r="AP158" s="183"/>
      <c r="AQ158" s="183"/>
      <c r="AR158" s="183"/>
      <c r="AS158" s="183"/>
      <c r="AT158" s="183"/>
      <c r="AU158" s="183"/>
      <c r="AV158" s="183"/>
      <c r="AW158" s="183"/>
      <c r="AX158" s="183"/>
      <c r="AY158" s="183"/>
      <c r="AZ158" s="183"/>
      <c r="BA158" s="183"/>
      <c r="BB158" s="183"/>
      <c r="BC158" s="183"/>
      <c r="BD158" s="183"/>
      <c r="BE158" s="183"/>
      <c r="BF158" s="183"/>
      <c r="BG158" s="183"/>
      <c r="BH158" s="183"/>
      <c r="BI158" s="183"/>
    </row>
    <row r="159" customFormat="false" ht="15" hidden="false" customHeight="false" outlineLevel="0" collapsed="false">
      <c r="A159" s="183"/>
      <c r="B159" s="183"/>
      <c r="C159" s="183"/>
      <c r="D159" s="183"/>
      <c r="E159" s="183"/>
      <c r="F159" s="183"/>
      <c r="G159" s="183"/>
      <c r="H159" s="183"/>
      <c r="I159" s="183"/>
      <c r="J159" s="183"/>
      <c r="K159" s="183"/>
      <c r="L159" s="183"/>
      <c r="M159" s="183"/>
      <c r="N159" s="183"/>
      <c r="O159" s="183"/>
      <c r="P159" s="183"/>
      <c r="Q159" s="183"/>
      <c r="R159" s="183"/>
      <c r="S159" s="183"/>
      <c r="T159" s="183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183"/>
      <c r="AE159" s="183"/>
      <c r="AF159" s="183"/>
      <c r="AG159" s="183"/>
      <c r="AH159" s="183"/>
      <c r="AI159" s="183"/>
      <c r="AJ159" s="183"/>
      <c r="AK159" s="183"/>
      <c r="AL159" s="183"/>
      <c r="AM159" s="183"/>
      <c r="AN159" s="183"/>
      <c r="AO159" s="183"/>
      <c r="AP159" s="183"/>
      <c r="AQ159" s="183"/>
      <c r="AR159" s="183"/>
      <c r="AS159" s="183"/>
      <c r="AT159" s="183"/>
      <c r="AU159" s="183"/>
      <c r="AV159" s="183"/>
      <c r="AW159" s="183"/>
      <c r="AX159" s="183"/>
      <c r="AY159" s="183"/>
      <c r="AZ159" s="183"/>
      <c r="BA159" s="183"/>
      <c r="BB159" s="183"/>
      <c r="BC159" s="183"/>
      <c r="BD159" s="183"/>
      <c r="BE159" s="183"/>
      <c r="BF159" s="183"/>
      <c r="BG159" s="183"/>
      <c r="BH159" s="183"/>
      <c r="BI159" s="183"/>
    </row>
    <row r="160" customFormat="false" ht="15" hidden="false" customHeight="false" outlineLevel="0" collapsed="false">
      <c r="B160" s="183"/>
      <c r="C160" s="183"/>
      <c r="D160" s="18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183"/>
      <c r="AF160" s="183"/>
      <c r="AG160" s="183"/>
      <c r="AH160" s="183"/>
      <c r="AI160" s="183"/>
      <c r="AJ160" s="183"/>
      <c r="AK160" s="183"/>
      <c r="AL160" s="183"/>
      <c r="AM160" s="183"/>
      <c r="AN160" s="183"/>
      <c r="AO160" s="183"/>
      <c r="AP160" s="183"/>
      <c r="AQ160" s="183"/>
      <c r="AR160" s="183"/>
      <c r="AS160" s="183"/>
      <c r="AT160" s="183"/>
      <c r="AU160" s="183"/>
      <c r="AV160" s="183"/>
      <c r="AW160" s="183"/>
      <c r="AX160" s="183"/>
      <c r="AY160" s="183"/>
      <c r="AZ160" s="183"/>
      <c r="BA160" s="183"/>
      <c r="BB160" s="183"/>
      <c r="BC160" s="183"/>
      <c r="BD160" s="183"/>
      <c r="BE160" s="183"/>
      <c r="BF160" s="183"/>
      <c r="BG160" s="183"/>
      <c r="BH160" s="183"/>
      <c r="BI160" s="183"/>
    </row>
    <row r="161" customFormat="false" ht="15" hidden="false" customHeight="false" outlineLevel="0" collapsed="false">
      <c r="B161" s="183"/>
      <c r="C161" s="183"/>
      <c r="D161" s="183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183"/>
      <c r="AF161" s="183"/>
      <c r="AG161" s="183"/>
      <c r="AH161" s="183"/>
      <c r="AI161" s="183"/>
      <c r="AJ161" s="183"/>
      <c r="AK161" s="183"/>
      <c r="AL161" s="183"/>
      <c r="AM161" s="183"/>
      <c r="AN161" s="183"/>
      <c r="AO161" s="183"/>
      <c r="AP161" s="183"/>
      <c r="AQ161" s="183"/>
      <c r="AR161" s="183"/>
      <c r="AS161" s="183"/>
      <c r="AT161" s="183"/>
      <c r="AU161" s="183"/>
      <c r="AV161" s="183"/>
      <c r="AW161" s="183"/>
      <c r="AX161" s="183"/>
      <c r="AY161" s="183"/>
      <c r="AZ161" s="183"/>
      <c r="BA161" s="183"/>
      <c r="BB161" s="183"/>
      <c r="BC161" s="183"/>
      <c r="BD161" s="183"/>
      <c r="BE161" s="183"/>
      <c r="BF161" s="183"/>
      <c r="BG161" s="183"/>
      <c r="BH161" s="183"/>
      <c r="BI161" s="183"/>
    </row>
    <row r="162" customFormat="false" ht="15" hidden="false" customHeight="false" outlineLevel="0" collapsed="false">
      <c r="B162" s="183"/>
      <c r="C162" s="183"/>
      <c r="D162" s="183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  <c r="AH162" s="183"/>
      <c r="AI162" s="183"/>
      <c r="AJ162" s="183"/>
      <c r="AK162" s="183"/>
      <c r="AL162" s="183"/>
      <c r="AM162" s="183"/>
      <c r="AN162" s="183"/>
      <c r="AO162" s="183"/>
      <c r="AP162" s="183"/>
      <c r="AQ162" s="183"/>
      <c r="AR162" s="183"/>
      <c r="AS162" s="183"/>
      <c r="AT162" s="183"/>
      <c r="AU162" s="183"/>
      <c r="AV162" s="183"/>
      <c r="AW162" s="183"/>
      <c r="AX162" s="183"/>
      <c r="AY162" s="183"/>
      <c r="AZ162" s="183"/>
      <c r="BA162" s="183"/>
      <c r="BB162" s="183"/>
      <c r="BC162" s="183"/>
      <c r="BD162" s="183"/>
      <c r="BE162" s="183"/>
      <c r="BF162" s="183"/>
      <c r="BG162" s="183"/>
      <c r="BH162" s="183"/>
      <c r="BI162" s="183"/>
    </row>
    <row r="163" customFormat="false" ht="15" hidden="false" customHeight="false" outlineLevel="0" collapsed="false">
      <c r="B163" s="183"/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  <c r="R163" s="183"/>
      <c r="S163" s="183"/>
      <c r="T163" s="183"/>
      <c r="U163" s="183"/>
      <c r="V163" s="183"/>
      <c r="W163" s="183"/>
      <c r="X163" s="183"/>
      <c r="Y163" s="183"/>
      <c r="Z163" s="183"/>
      <c r="AA163" s="183"/>
      <c r="AB163" s="183"/>
      <c r="AC163" s="183"/>
      <c r="AD163" s="183"/>
      <c r="AE163" s="183"/>
      <c r="AF163" s="183"/>
      <c r="AG163" s="183"/>
      <c r="AH163" s="183"/>
      <c r="AI163" s="183"/>
      <c r="AJ163" s="183"/>
      <c r="AK163" s="183"/>
      <c r="AL163" s="183"/>
      <c r="AM163" s="183"/>
      <c r="AN163" s="183"/>
      <c r="AO163" s="183"/>
      <c r="AP163" s="183"/>
      <c r="AQ163" s="183"/>
      <c r="AR163" s="183"/>
      <c r="AS163" s="183"/>
      <c r="AT163" s="183"/>
      <c r="AU163" s="183"/>
      <c r="AV163" s="183"/>
      <c r="AW163" s="183"/>
      <c r="AX163" s="183"/>
      <c r="AY163" s="183"/>
      <c r="AZ163" s="183"/>
      <c r="BA163" s="183"/>
      <c r="BB163" s="183"/>
      <c r="BC163" s="183"/>
      <c r="BD163" s="183"/>
      <c r="BE163" s="183"/>
      <c r="BF163" s="183"/>
      <c r="BG163" s="183"/>
      <c r="BH163" s="183"/>
      <c r="BI163" s="183"/>
    </row>
    <row r="164" customFormat="false" ht="15" hidden="false" customHeight="false" outlineLevel="0" collapsed="false">
      <c r="B164" s="183"/>
      <c r="C164" s="183"/>
      <c r="D164" s="183"/>
      <c r="E164" s="183"/>
      <c r="F164" s="183"/>
      <c r="G164" s="183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  <c r="AE164" s="183"/>
      <c r="AF164" s="183"/>
      <c r="AG164" s="183"/>
      <c r="AH164" s="183"/>
      <c r="AI164" s="183"/>
      <c r="AJ164" s="183"/>
      <c r="AK164" s="183"/>
      <c r="AL164" s="183"/>
      <c r="AM164" s="183"/>
      <c r="AN164" s="183"/>
      <c r="AO164" s="183"/>
      <c r="AP164" s="183"/>
      <c r="AQ164" s="183"/>
      <c r="AR164" s="183"/>
      <c r="AS164" s="183"/>
      <c r="AT164" s="183"/>
      <c r="AU164" s="183"/>
      <c r="AV164" s="183"/>
      <c r="AW164" s="183"/>
      <c r="AX164" s="183"/>
      <c r="AY164" s="183"/>
      <c r="AZ164" s="183"/>
      <c r="BA164" s="183"/>
      <c r="BB164" s="183"/>
      <c r="BC164" s="183"/>
      <c r="BD164" s="183"/>
      <c r="BE164" s="183"/>
      <c r="BF164" s="183"/>
      <c r="BG164" s="183"/>
      <c r="BH164" s="183"/>
      <c r="BI164" s="183"/>
    </row>
    <row r="165" customFormat="false" ht="15" hidden="false" customHeight="false" outlineLevel="0" collapsed="false">
      <c r="B165" s="183"/>
      <c r="C165" s="183"/>
      <c r="D165" s="183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83"/>
      <c r="AE165" s="183"/>
      <c r="AF165" s="183"/>
      <c r="AG165" s="183"/>
      <c r="AH165" s="183"/>
      <c r="AI165" s="183"/>
      <c r="AJ165" s="183"/>
      <c r="AK165" s="183"/>
      <c r="AL165" s="183"/>
      <c r="AM165" s="183"/>
      <c r="AN165" s="183"/>
      <c r="AO165" s="183"/>
      <c r="AP165" s="183"/>
      <c r="AQ165" s="183"/>
      <c r="AR165" s="183"/>
      <c r="AS165" s="183"/>
      <c r="AT165" s="183"/>
      <c r="AU165" s="183"/>
      <c r="AV165" s="183"/>
      <c r="AW165" s="183"/>
      <c r="AX165" s="183"/>
      <c r="AY165" s="183"/>
      <c r="AZ165" s="183"/>
      <c r="BA165" s="183"/>
      <c r="BB165" s="183"/>
      <c r="BC165" s="183"/>
      <c r="BD165" s="183"/>
      <c r="BE165" s="183"/>
      <c r="BF165" s="183"/>
      <c r="BG165" s="183"/>
      <c r="BH165" s="183"/>
      <c r="BI165" s="183"/>
    </row>
    <row r="166" customFormat="false" ht="15" hidden="false" customHeight="false" outlineLevel="0" collapsed="false">
      <c r="B166" s="183"/>
      <c r="C166" s="183"/>
      <c r="D166" s="183"/>
      <c r="E166" s="183"/>
      <c r="F166" s="183"/>
      <c r="G166" s="183"/>
      <c r="H166" s="183"/>
      <c r="I166" s="183"/>
      <c r="J166" s="183"/>
      <c r="K166" s="183"/>
      <c r="L166" s="183"/>
      <c r="M166" s="183"/>
      <c r="N166" s="183"/>
      <c r="O166" s="183"/>
      <c r="P166" s="183"/>
      <c r="Q166" s="183"/>
      <c r="R166" s="183"/>
      <c r="S166" s="183"/>
      <c r="T166" s="183"/>
      <c r="U166" s="183"/>
      <c r="V166" s="183"/>
      <c r="W166" s="183"/>
      <c r="X166" s="183"/>
      <c r="Y166" s="183"/>
      <c r="Z166" s="183"/>
      <c r="AA166" s="183"/>
      <c r="AB166" s="183"/>
      <c r="AC166" s="183"/>
      <c r="AD166" s="183"/>
      <c r="AE166" s="183"/>
      <c r="AF166" s="183"/>
      <c r="AG166" s="183"/>
      <c r="AH166" s="183"/>
      <c r="AI166" s="183"/>
      <c r="AJ166" s="183"/>
      <c r="AK166" s="183"/>
      <c r="AL166" s="183"/>
      <c r="AM166" s="183"/>
      <c r="AN166" s="183"/>
      <c r="AO166" s="183"/>
      <c r="AP166" s="183"/>
      <c r="AQ166" s="183"/>
      <c r="AR166" s="183"/>
      <c r="AS166" s="183"/>
      <c r="AT166" s="183"/>
      <c r="AU166" s="183"/>
      <c r="AV166" s="183"/>
      <c r="AW166" s="183"/>
      <c r="AX166" s="183"/>
      <c r="AY166" s="183"/>
      <c r="AZ166" s="183"/>
      <c r="BA166" s="183"/>
      <c r="BB166" s="183"/>
      <c r="BC166" s="183"/>
      <c r="BD166" s="183"/>
      <c r="BE166" s="183"/>
      <c r="BF166" s="183"/>
      <c r="BG166" s="183"/>
      <c r="BH166" s="183"/>
      <c r="BI166" s="183"/>
    </row>
    <row r="167" customFormat="false" ht="15" hidden="false" customHeight="false" outlineLevel="0" collapsed="false">
      <c r="B167" s="183"/>
      <c r="C167" s="183"/>
      <c r="D167" s="183"/>
      <c r="E167" s="183"/>
      <c r="F167" s="183"/>
      <c r="G167" s="183"/>
      <c r="H167" s="183"/>
      <c r="I167" s="183"/>
      <c r="J167" s="183"/>
      <c r="K167" s="183"/>
      <c r="L167" s="183"/>
      <c r="M167" s="183"/>
      <c r="N167" s="183"/>
      <c r="O167" s="183"/>
      <c r="P167" s="183"/>
      <c r="Q167" s="183"/>
      <c r="R167" s="183"/>
      <c r="S167" s="183"/>
      <c r="T167" s="183"/>
      <c r="U167" s="183"/>
      <c r="V167" s="183"/>
      <c r="W167" s="183"/>
      <c r="X167" s="183"/>
      <c r="Y167" s="183"/>
      <c r="Z167" s="183"/>
      <c r="AA167" s="183"/>
      <c r="AB167" s="183"/>
      <c r="AC167" s="183"/>
      <c r="AD167" s="183"/>
      <c r="AE167" s="183"/>
      <c r="AF167" s="183"/>
      <c r="AG167" s="183"/>
      <c r="AH167" s="183"/>
      <c r="AI167" s="183"/>
      <c r="AJ167" s="183"/>
      <c r="AK167" s="183"/>
      <c r="AL167" s="183"/>
      <c r="AM167" s="183"/>
      <c r="AN167" s="183"/>
      <c r="AO167" s="183"/>
      <c r="AP167" s="183"/>
      <c r="AQ167" s="183"/>
      <c r="AR167" s="183"/>
      <c r="AS167" s="183"/>
      <c r="AT167" s="183"/>
      <c r="AU167" s="183"/>
      <c r="AV167" s="183"/>
      <c r="AW167" s="183"/>
      <c r="AX167" s="183"/>
      <c r="AY167" s="183"/>
      <c r="AZ167" s="183"/>
      <c r="BA167" s="183"/>
      <c r="BB167" s="183"/>
      <c r="BC167" s="183"/>
      <c r="BD167" s="183"/>
      <c r="BE167" s="183"/>
      <c r="BF167" s="183"/>
      <c r="BG167" s="183"/>
      <c r="BH167" s="183"/>
      <c r="BI167" s="183"/>
    </row>
    <row r="168" customFormat="false" ht="15" hidden="false" customHeight="false" outlineLevel="0" collapsed="false">
      <c r="B168" s="183"/>
      <c r="C168" s="183"/>
      <c r="D168" s="183"/>
      <c r="E168" s="183"/>
      <c r="F168" s="183"/>
      <c r="G168" s="183"/>
      <c r="H168" s="183"/>
      <c r="I168" s="183"/>
      <c r="J168" s="183"/>
      <c r="K168" s="183"/>
      <c r="L168" s="183"/>
      <c r="M168" s="183"/>
      <c r="N168" s="183"/>
      <c r="O168" s="183"/>
      <c r="P168" s="183"/>
      <c r="Q168" s="183"/>
      <c r="R168" s="183"/>
      <c r="S168" s="183"/>
      <c r="T168" s="183"/>
      <c r="U168" s="183"/>
      <c r="V168" s="183"/>
      <c r="W168" s="183"/>
      <c r="X168" s="183"/>
      <c r="Y168" s="183"/>
      <c r="Z168" s="183"/>
      <c r="AA168" s="183"/>
      <c r="AB168" s="183"/>
      <c r="AC168" s="183"/>
      <c r="AD168" s="183"/>
      <c r="AE168" s="183"/>
      <c r="AF168" s="183"/>
      <c r="AG168" s="183"/>
      <c r="AH168" s="183"/>
      <c r="AI168" s="183"/>
      <c r="AJ168" s="183"/>
      <c r="AK168" s="183"/>
      <c r="AL168" s="183"/>
      <c r="AM168" s="183"/>
      <c r="AN168" s="183"/>
      <c r="AO168" s="183"/>
      <c r="AP168" s="183"/>
      <c r="AQ168" s="183"/>
      <c r="AR168" s="183"/>
      <c r="AS168" s="183"/>
      <c r="AT168" s="183"/>
      <c r="AU168" s="183"/>
      <c r="AV168" s="183"/>
      <c r="AW168" s="183"/>
      <c r="AX168" s="183"/>
      <c r="AY168" s="183"/>
      <c r="AZ168" s="183"/>
      <c r="BA168" s="183"/>
      <c r="BB168" s="183"/>
      <c r="BC168" s="183"/>
      <c r="BD168" s="183"/>
      <c r="BE168" s="183"/>
      <c r="BF168" s="183"/>
      <c r="BG168" s="183"/>
      <c r="BH168" s="183"/>
      <c r="BI168" s="183"/>
    </row>
    <row r="169" customFormat="false" ht="15" hidden="false" customHeight="false" outlineLevel="0" collapsed="false">
      <c r="B169" s="183"/>
      <c r="C169" s="183"/>
      <c r="D169" s="183"/>
      <c r="E169" s="183"/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  <c r="AE169" s="183"/>
      <c r="AF169" s="183"/>
      <c r="AG169" s="183"/>
      <c r="AH169" s="183"/>
      <c r="AI169" s="183"/>
      <c r="AJ169" s="183"/>
      <c r="AK169" s="183"/>
      <c r="AL169" s="183"/>
      <c r="AM169" s="183"/>
      <c r="AN169" s="183"/>
      <c r="AO169" s="183"/>
      <c r="AP169" s="183"/>
      <c r="AQ169" s="183"/>
      <c r="AR169" s="183"/>
      <c r="AS169" s="183"/>
      <c r="AT169" s="183"/>
      <c r="AU169" s="183"/>
      <c r="AV169" s="183"/>
      <c r="AW169" s="183"/>
      <c r="AX169" s="183"/>
      <c r="AY169" s="183"/>
      <c r="AZ169" s="183"/>
      <c r="BA169" s="183"/>
      <c r="BB169" s="183"/>
      <c r="BC169" s="183"/>
      <c r="BD169" s="183"/>
      <c r="BE169" s="183"/>
      <c r="BF169" s="183"/>
      <c r="BG169" s="183"/>
      <c r="BH169" s="183"/>
      <c r="BI169" s="183"/>
    </row>
    <row r="170" customFormat="false" ht="15" hidden="false" customHeight="false" outlineLevel="0" collapsed="false">
      <c r="B170" s="183"/>
      <c r="C170" s="183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  <c r="S170" s="183"/>
      <c r="T170" s="183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183"/>
      <c r="AE170" s="183"/>
      <c r="AF170" s="183"/>
      <c r="AG170" s="183"/>
      <c r="AH170" s="183"/>
      <c r="AI170" s="183"/>
      <c r="AJ170" s="183"/>
      <c r="AK170" s="183"/>
      <c r="AL170" s="183"/>
      <c r="AM170" s="183"/>
      <c r="AN170" s="183"/>
      <c r="AO170" s="183"/>
      <c r="AP170" s="183"/>
      <c r="AQ170" s="183"/>
      <c r="AR170" s="183"/>
      <c r="AS170" s="183"/>
      <c r="AT170" s="183"/>
      <c r="AU170" s="183"/>
      <c r="AV170" s="183"/>
      <c r="AW170" s="183"/>
      <c r="AX170" s="183"/>
      <c r="AY170" s="183"/>
      <c r="AZ170" s="183"/>
      <c r="BA170" s="183"/>
      <c r="BB170" s="183"/>
      <c r="BC170" s="183"/>
      <c r="BD170" s="183"/>
      <c r="BE170" s="183"/>
      <c r="BF170" s="183"/>
      <c r="BG170" s="183"/>
      <c r="BH170" s="183"/>
      <c r="BI170" s="183"/>
    </row>
    <row r="171" customFormat="false" ht="15" hidden="false" customHeight="false" outlineLevel="0" collapsed="false">
      <c r="B171" s="183"/>
      <c r="C171" s="183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3"/>
      <c r="P171" s="183"/>
      <c r="Q171" s="183"/>
      <c r="R171" s="183"/>
      <c r="S171" s="183"/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  <c r="AE171" s="183"/>
      <c r="AF171" s="183"/>
      <c r="AG171" s="183"/>
      <c r="AH171" s="183"/>
      <c r="AI171" s="183"/>
      <c r="AJ171" s="183"/>
      <c r="AK171" s="183"/>
      <c r="AL171" s="183"/>
      <c r="AM171" s="183"/>
      <c r="AN171" s="183"/>
      <c r="AO171" s="183"/>
      <c r="AP171" s="183"/>
      <c r="AQ171" s="183"/>
      <c r="AR171" s="183"/>
      <c r="AS171" s="183"/>
      <c r="AT171" s="183"/>
      <c r="AU171" s="183"/>
      <c r="AV171" s="183"/>
      <c r="AW171" s="183"/>
      <c r="AX171" s="183"/>
      <c r="AY171" s="183"/>
      <c r="AZ171" s="183"/>
      <c r="BA171" s="183"/>
      <c r="BB171" s="183"/>
      <c r="BC171" s="183"/>
      <c r="BD171" s="183"/>
      <c r="BE171" s="183"/>
      <c r="BF171" s="183"/>
      <c r="BG171" s="183"/>
      <c r="BH171" s="183"/>
      <c r="BI171" s="183"/>
    </row>
    <row r="172" customFormat="false" ht="15" hidden="false" customHeight="false" outlineLevel="0" collapsed="false">
      <c r="B172" s="183"/>
      <c r="C172" s="183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/>
      <c r="AF172" s="183"/>
      <c r="AG172" s="183"/>
      <c r="AH172" s="183"/>
      <c r="AI172" s="183"/>
      <c r="AJ172" s="183"/>
      <c r="AK172" s="183"/>
      <c r="AL172" s="183"/>
      <c r="AM172" s="183"/>
      <c r="AN172" s="183"/>
      <c r="AO172" s="183"/>
      <c r="AP172" s="183"/>
      <c r="AQ172" s="183"/>
      <c r="AR172" s="183"/>
      <c r="AS172" s="183"/>
      <c r="AT172" s="183"/>
      <c r="AU172" s="183"/>
      <c r="AV172" s="183"/>
      <c r="AW172" s="183"/>
      <c r="AX172" s="183"/>
      <c r="AY172" s="183"/>
      <c r="AZ172" s="183"/>
      <c r="BA172" s="183"/>
      <c r="BB172" s="183"/>
      <c r="BC172" s="183"/>
      <c r="BD172" s="183"/>
      <c r="BE172" s="183"/>
      <c r="BF172" s="183"/>
      <c r="BG172" s="183"/>
      <c r="BH172" s="183"/>
      <c r="BI172" s="183"/>
    </row>
    <row r="173" customFormat="false" ht="15" hidden="false" customHeight="false" outlineLevel="0" collapsed="false">
      <c r="B173" s="183"/>
      <c r="C173" s="183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3"/>
      <c r="AN173" s="183"/>
      <c r="AO173" s="183"/>
      <c r="AP173" s="183"/>
      <c r="AQ173" s="183"/>
      <c r="AR173" s="183"/>
      <c r="AS173" s="183"/>
      <c r="AT173" s="183"/>
      <c r="AU173" s="183"/>
      <c r="AV173" s="183"/>
      <c r="AW173" s="183"/>
      <c r="AX173" s="183"/>
      <c r="AY173" s="183"/>
      <c r="AZ173" s="183"/>
      <c r="BA173" s="183"/>
      <c r="BB173" s="183"/>
      <c r="BC173" s="183"/>
      <c r="BD173" s="183"/>
      <c r="BE173" s="183"/>
      <c r="BF173" s="183"/>
      <c r="BG173" s="183"/>
      <c r="BH173" s="183"/>
      <c r="BI173" s="183"/>
    </row>
    <row r="174" customFormat="false" ht="15" hidden="false" customHeight="false" outlineLevel="0" collapsed="false">
      <c r="B174" s="183"/>
      <c r="C174" s="183"/>
      <c r="D174" s="183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3"/>
      <c r="AN174" s="183"/>
      <c r="AO174" s="183"/>
      <c r="AP174" s="183"/>
      <c r="AQ174" s="183"/>
      <c r="AR174" s="183"/>
      <c r="AS174" s="183"/>
      <c r="AT174" s="183"/>
      <c r="AU174" s="183"/>
      <c r="AV174" s="183"/>
      <c r="AW174" s="183"/>
      <c r="AX174" s="183"/>
      <c r="AY174" s="183"/>
      <c r="AZ174" s="183"/>
      <c r="BA174" s="183"/>
      <c r="BB174" s="183"/>
      <c r="BC174" s="183"/>
      <c r="BD174" s="183"/>
      <c r="BE174" s="183"/>
      <c r="BF174" s="183"/>
      <c r="BG174" s="183"/>
      <c r="BH174" s="183"/>
      <c r="BI174" s="183"/>
    </row>
    <row r="175" customFormat="false" ht="15" hidden="false" customHeight="false" outlineLevel="0" collapsed="false">
      <c r="B175" s="183"/>
      <c r="C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183"/>
      <c r="AM175" s="183"/>
      <c r="AN175" s="183"/>
      <c r="AO175" s="183"/>
      <c r="AP175" s="183"/>
      <c r="AQ175" s="183"/>
      <c r="AR175" s="183"/>
      <c r="AS175" s="183"/>
      <c r="AT175" s="183"/>
      <c r="AU175" s="183"/>
      <c r="AV175" s="183"/>
      <c r="AW175" s="183"/>
      <c r="AX175" s="183"/>
      <c r="AY175" s="183"/>
      <c r="AZ175" s="183"/>
      <c r="BA175" s="183"/>
      <c r="BB175" s="183"/>
      <c r="BC175" s="183"/>
      <c r="BD175" s="183"/>
      <c r="BE175" s="183"/>
      <c r="BF175" s="183"/>
      <c r="BG175" s="183"/>
      <c r="BH175" s="183"/>
      <c r="BI175" s="183"/>
    </row>
    <row r="176" customFormat="false" ht="15" hidden="false" customHeight="false" outlineLevel="0" collapsed="false">
      <c r="B176" s="183"/>
      <c r="C176" s="183"/>
      <c r="D176" s="183"/>
      <c r="E176" s="183"/>
      <c r="F176" s="183"/>
      <c r="G176" s="183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  <c r="S176" s="183"/>
      <c r="T176" s="183"/>
      <c r="U176" s="183"/>
      <c r="V176" s="183"/>
      <c r="W176" s="183"/>
      <c r="X176" s="183"/>
      <c r="Y176" s="183"/>
      <c r="Z176" s="183"/>
      <c r="AA176" s="183"/>
      <c r="AB176" s="183"/>
      <c r="AC176" s="183"/>
      <c r="AD176" s="183"/>
      <c r="AE176" s="183"/>
      <c r="AF176" s="183"/>
      <c r="AG176" s="183"/>
      <c r="AH176" s="183"/>
      <c r="AI176" s="183"/>
      <c r="AJ176" s="183"/>
      <c r="AK176" s="183"/>
      <c r="AL176" s="183"/>
      <c r="AM176" s="183"/>
      <c r="AN176" s="183"/>
      <c r="AO176" s="183"/>
      <c r="AP176" s="183"/>
      <c r="AQ176" s="183"/>
      <c r="AR176" s="183"/>
      <c r="AS176" s="183"/>
      <c r="AT176" s="183"/>
      <c r="AU176" s="183"/>
      <c r="AV176" s="183"/>
      <c r="AW176" s="183"/>
      <c r="AX176" s="183"/>
      <c r="AY176" s="183"/>
      <c r="AZ176" s="183"/>
      <c r="BA176" s="183"/>
      <c r="BB176" s="183"/>
      <c r="BC176" s="183"/>
      <c r="BD176" s="183"/>
      <c r="BE176" s="183"/>
      <c r="BF176" s="183"/>
      <c r="BG176" s="183"/>
      <c r="BH176" s="183"/>
      <c r="BI176" s="183"/>
    </row>
    <row r="177" customFormat="false" ht="15" hidden="false" customHeight="false" outlineLevel="0" collapsed="false">
      <c r="B177" s="183"/>
      <c r="C177" s="183"/>
      <c r="D177" s="183"/>
      <c r="E177" s="183"/>
      <c r="F177" s="183"/>
      <c r="G177" s="183"/>
      <c r="H177" s="183"/>
      <c r="I177" s="183"/>
      <c r="J177" s="183"/>
      <c r="K177" s="183"/>
      <c r="L177" s="183"/>
      <c r="M177" s="183"/>
      <c r="N177" s="183"/>
      <c r="O177" s="183"/>
      <c r="P177" s="183"/>
      <c r="Q177" s="183"/>
      <c r="R177" s="183"/>
      <c r="S177" s="183"/>
      <c r="T177" s="183"/>
      <c r="U177" s="183"/>
      <c r="V177" s="183"/>
      <c r="W177" s="183"/>
      <c r="X177" s="183"/>
      <c r="Y177" s="183"/>
      <c r="Z177" s="183"/>
      <c r="AA177" s="183"/>
      <c r="AB177" s="183"/>
      <c r="AC177" s="183"/>
      <c r="AD177" s="183"/>
      <c r="AE177" s="183"/>
      <c r="AF177" s="183"/>
      <c r="AG177" s="183"/>
      <c r="AH177" s="183"/>
      <c r="AI177" s="183"/>
      <c r="AJ177" s="183"/>
      <c r="AK177" s="183"/>
      <c r="AL177" s="183"/>
      <c r="AM177" s="183"/>
      <c r="AN177" s="183"/>
      <c r="AO177" s="183"/>
      <c r="AP177" s="183"/>
      <c r="AQ177" s="183"/>
      <c r="AR177" s="183"/>
      <c r="AS177" s="183"/>
      <c r="AT177" s="183"/>
      <c r="AU177" s="183"/>
      <c r="AV177" s="183"/>
      <c r="AW177" s="183"/>
      <c r="AX177" s="183"/>
      <c r="AY177" s="183"/>
      <c r="AZ177" s="183"/>
      <c r="BA177" s="183"/>
      <c r="BB177" s="183"/>
      <c r="BC177" s="183"/>
      <c r="BD177" s="183"/>
      <c r="BE177" s="183"/>
      <c r="BF177" s="183"/>
      <c r="BG177" s="183"/>
      <c r="BH177" s="183"/>
      <c r="BI177" s="183"/>
    </row>
    <row r="178" customFormat="false" ht="15" hidden="false" customHeight="false" outlineLevel="0" collapsed="false">
      <c r="B178" s="183"/>
      <c r="C178" s="183"/>
      <c r="D178" s="183"/>
      <c r="E178" s="183"/>
      <c r="F178" s="183"/>
      <c r="G178" s="183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  <c r="S178" s="183"/>
      <c r="T178" s="183"/>
      <c r="U178" s="183"/>
      <c r="V178" s="183"/>
      <c r="W178" s="183"/>
      <c r="X178" s="183"/>
      <c r="Y178" s="183"/>
      <c r="Z178" s="183"/>
      <c r="AA178" s="183"/>
      <c r="AB178" s="183"/>
      <c r="AC178" s="183"/>
      <c r="AD178" s="183"/>
      <c r="AE178" s="183"/>
      <c r="AF178" s="183"/>
      <c r="AG178" s="183"/>
      <c r="AH178" s="183"/>
      <c r="AI178" s="183"/>
      <c r="AJ178" s="183"/>
      <c r="AK178" s="183"/>
      <c r="AL178" s="183"/>
      <c r="AM178" s="183"/>
      <c r="AN178" s="183"/>
      <c r="AO178" s="183"/>
      <c r="AP178" s="183"/>
      <c r="AQ178" s="183"/>
      <c r="AR178" s="183"/>
      <c r="AS178" s="183"/>
      <c r="AT178" s="183"/>
      <c r="AU178" s="183"/>
      <c r="AV178" s="183"/>
      <c r="AW178" s="183"/>
      <c r="AX178" s="183"/>
      <c r="AY178" s="183"/>
      <c r="AZ178" s="183"/>
      <c r="BA178" s="183"/>
      <c r="BB178" s="183"/>
      <c r="BC178" s="183"/>
      <c r="BD178" s="183"/>
      <c r="BE178" s="183"/>
      <c r="BF178" s="183"/>
      <c r="BG178" s="183"/>
      <c r="BH178" s="183"/>
      <c r="BI178" s="183"/>
    </row>
  </sheetData>
  <mergeCells count="27">
    <mergeCell ref="B1:H1"/>
    <mergeCell ref="B2:H2"/>
    <mergeCell ref="B4:G4"/>
    <mergeCell ref="B11:L11"/>
    <mergeCell ref="C12:D14"/>
    <mergeCell ref="E12:F14"/>
    <mergeCell ref="G12:H14"/>
    <mergeCell ref="I12:J14"/>
    <mergeCell ref="K12:L14"/>
    <mergeCell ref="B39:F39"/>
    <mergeCell ref="H39:I39"/>
    <mergeCell ref="H41:I41"/>
    <mergeCell ref="B46:F46"/>
    <mergeCell ref="H46:J46"/>
    <mergeCell ref="L46:AU46"/>
    <mergeCell ref="H47:J47"/>
    <mergeCell ref="L47:W47"/>
    <mergeCell ref="X47:AI47"/>
    <mergeCell ref="AJ47:AU47"/>
    <mergeCell ref="B48:C48"/>
    <mergeCell ref="B55:C55"/>
    <mergeCell ref="B59:C59"/>
    <mergeCell ref="B72:C72"/>
    <mergeCell ref="B85:C85"/>
    <mergeCell ref="B101:C101"/>
    <mergeCell ref="B118:G118"/>
    <mergeCell ref="B145:H145"/>
  </mergeCells>
  <dataValidations count="2">
    <dataValidation allowBlank="true" error="Must be a number greater than zero." errorStyle="stop" errorTitle="Numeric Value Required" operator="greaterThanOrEqual" showDropDown="false" showErrorMessage="true" showInputMessage="false" sqref="H56:J57" type="decimal">
      <formula1>0</formula1>
      <formula2>0</formula2>
    </dataValidation>
    <dataValidation allowBlank="true" errorStyle="stop" operator="between" prompt="note: equipment costs entered here are deducted from incentives + bill savings in the calculation of Participant Annual Expenses" promptTitle="Participant Annual Expenses" showDropDown="false" showErrorMessage="true" showInputMessage="true" sqref="B70 H70 B80 H80 L8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28"/>
    <col collapsed="false" customWidth="true" hidden="false" outlineLevel="0" max="3" min="3" style="0" width="93.84"/>
  </cols>
  <sheetData>
    <row r="1" customFormat="false" ht="9.75" hidden="false" customHeight="true" outlineLevel="0" collapsed="false"/>
    <row r="2" customFormat="false" ht="15" hidden="false" customHeight="false" outlineLevel="0" collapsed="false">
      <c r="B2" s="532" t="s">
        <v>260</v>
      </c>
      <c r="C2" s="663" t="s">
        <v>261</v>
      </c>
      <c r="D2" s="664"/>
      <c r="E2" s="664"/>
      <c r="F2" s="664"/>
      <c r="G2" s="664"/>
    </row>
    <row r="3" customFormat="false" ht="15" hidden="false" customHeight="false" outlineLevel="0" collapsed="false">
      <c r="B3" s="535"/>
      <c r="C3" s="665" t="s">
        <v>262</v>
      </c>
    </row>
    <row r="4" customFormat="false" ht="15" hidden="false" customHeight="false" outlineLevel="0" collapsed="false">
      <c r="B4" s="535"/>
      <c r="C4" s="666" t="s">
        <v>263</v>
      </c>
    </row>
    <row r="5" customFormat="false" ht="15" hidden="false" customHeight="false" outlineLevel="0" collapsed="false">
      <c r="B5" s="535"/>
      <c r="C5" s="535" t="s">
        <v>264</v>
      </c>
    </row>
    <row r="6" customFormat="false" ht="15" hidden="false" customHeight="false" outlineLevel="0" collapsed="false">
      <c r="B6" s="535"/>
      <c r="C6" s="666" t="s">
        <v>265</v>
      </c>
    </row>
    <row r="7" customFormat="false" ht="15" hidden="false" customHeight="false" outlineLevel="0" collapsed="false">
      <c r="B7" s="535"/>
      <c r="C7" s="535" t="s">
        <v>266</v>
      </c>
    </row>
    <row r="8" customFormat="false" ht="15" hidden="false" customHeight="false" outlineLevel="0" collapsed="false">
      <c r="B8" s="535"/>
      <c r="C8" s="667" t="s">
        <v>267</v>
      </c>
    </row>
    <row r="9" customFormat="false" ht="15" hidden="false" customHeight="false" outlineLevel="0" collapsed="false">
      <c r="B9" s="532" t="s">
        <v>268</v>
      </c>
      <c r="C9" s="668" t="s">
        <v>269</v>
      </c>
    </row>
    <row r="10" customFormat="false" ht="15" hidden="false" customHeight="false" outlineLevel="0" collapsed="false">
      <c r="B10" s="535"/>
      <c r="C10" s="669" t="s">
        <v>270</v>
      </c>
    </row>
    <row r="11" customFormat="false" ht="15" hidden="false" customHeight="false" outlineLevel="0" collapsed="false">
      <c r="B11" s="535"/>
      <c r="C11" s="669" t="s">
        <v>271</v>
      </c>
    </row>
    <row r="12" customFormat="false" ht="15" hidden="false" customHeight="false" outlineLevel="0" collapsed="false">
      <c r="B12" s="535"/>
      <c r="C12" s="554" t="s">
        <v>272</v>
      </c>
    </row>
    <row r="13" customFormat="false" ht="15" hidden="false" customHeight="false" outlineLevel="0" collapsed="false">
      <c r="B13" s="670"/>
      <c r="C13" s="671" t="s">
        <v>273</v>
      </c>
    </row>
    <row r="14" customFormat="false" ht="15" hidden="false" customHeight="false" outlineLevel="0" collapsed="false">
      <c r="B14" s="532" t="s">
        <v>274</v>
      </c>
      <c r="C14" s="668" t="s">
        <v>275</v>
      </c>
    </row>
    <row r="15" customFormat="false" ht="15" hidden="false" customHeight="false" outlineLevel="0" collapsed="false">
      <c r="B15" s="670"/>
      <c r="C15" s="671" t="s">
        <v>276</v>
      </c>
    </row>
    <row r="16" customFormat="false" ht="15" hidden="false" customHeight="false" outlineLevel="0" collapsed="false">
      <c r="B16" s="532" t="s">
        <v>277</v>
      </c>
      <c r="C16" s="532" t="s">
        <v>278</v>
      </c>
    </row>
    <row r="17" customFormat="false" ht="15" hidden="false" customHeight="false" outlineLevel="0" collapsed="false">
      <c r="B17" s="535"/>
      <c r="C17" s="666" t="s">
        <v>279</v>
      </c>
    </row>
    <row r="18" customFormat="false" ht="15" hidden="false" customHeight="false" outlineLevel="0" collapsed="false">
      <c r="B18" s="670"/>
      <c r="C18" s="667" t="s">
        <v>280</v>
      </c>
    </row>
    <row r="20" customFormat="false" ht="15" hidden="false" customHeight="false" outlineLevel="0" collapsed="false">
      <c r="B20" s="532" t="s">
        <v>281</v>
      </c>
      <c r="C20" s="672" t="n">
        <f aca="true">TODAY()</f>
        <v>46232</v>
      </c>
    </row>
    <row r="21" customFormat="false" ht="15" hidden="false" customHeight="false" outlineLevel="0" collapsed="false">
      <c r="B21" s="535" t="s">
        <v>282</v>
      </c>
      <c r="C21" s="673" t="n">
        <v>40674</v>
      </c>
    </row>
    <row r="22" customFormat="false" ht="15" hidden="false" customHeight="false" outlineLevel="0" collapsed="false">
      <c r="B22" s="535" t="s">
        <v>283</v>
      </c>
      <c r="C22" s="673" t="n">
        <v>40675</v>
      </c>
    </row>
    <row r="23" customFormat="false" ht="15" hidden="false" customHeight="false" outlineLevel="0" collapsed="false">
      <c r="B23" s="535" t="s">
        <v>284</v>
      </c>
      <c r="C23" s="673" t="s">
        <v>285</v>
      </c>
    </row>
    <row r="24" customFormat="false" ht="15" hidden="false" customHeight="false" outlineLevel="0" collapsed="false">
      <c r="B24" s="670" t="s">
        <v>286</v>
      </c>
      <c r="C24" s="674" t="s">
        <v>287</v>
      </c>
    </row>
    <row r="25" customFormat="false" ht="15" hidden="false" customHeight="false" outlineLevel="0" collapsed="false">
      <c r="B25" s="558" t="s">
        <v>288</v>
      </c>
      <c r="C25" s="675" t="s">
        <v>289</v>
      </c>
    </row>
  </sheetData>
  <hyperlinks>
    <hyperlink ref="C4" r:id="rId1" display=" www.ethree.com\public_projects\cpucdr.html "/>
    <hyperlink ref="C6" r:id="rId2" display=" http://docs.cpuc.ca.gov/word_pdf/FINAL_DECISION/105926.pdf "/>
    <hyperlink ref="C8" r:id="rId3" display=" http://www.ethree.com/public_projects/cpuc.html "/>
    <hyperlink ref="C11" r:id="rId4" display=" http://www.caiso.com/2777/277789c42ac70.html "/>
    <hyperlink ref="C13" r:id="rId5" display=" http://www.energy.ca.gov/2007publications/CEC-200-2007-011/CEC-200-2007-011-SF.PDF "/>
    <hyperlink ref="C15" r:id="rId6" display=" http://docs.cpuc.ca.gov/efile/PD/122343.pdf "/>
    <hyperlink ref="C17" r:id="rId7" display=" http://www.hilcoind.com/images/ftp/SFPUC/7/A/LM6000%2060%20Hz%20Grey%202008%20Rev%202.pdf "/>
    <hyperlink ref="C18" r:id="rId8" display=" http://www.gepower.com/prod_serv/products/tech_docs/en/downloads/ger3695e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5" activeCellId="0" sqref="D55"/>
    </sheetView>
  </sheetViews>
  <sheetFormatPr defaultColWidth="8.84765625" defaultRowHeight="15" zeroHeight="false" outlineLevelRow="0" outlineLevelCol="0"/>
  <cols>
    <col collapsed="false" customWidth="true" hidden="false" outlineLevel="0" max="1" min="1" style="181" width="13.41"/>
    <col collapsed="false" customWidth="true" hidden="false" outlineLevel="0" max="2" min="2" style="181" width="18.14"/>
    <col collapsed="false" customWidth="true" hidden="false" outlineLevel="0" max="3" min="3" style="676" width="72.7"/>
    <col collapsed="false" customWidth="true" hidden="false" outlineLevel="0" max="4" min="4" style="677" width="11.7"/>
    <col collapsed="false" customWidth="false" hidden="false" outlineLevel="0" max="257" min="5" style="181" width="8.85"/>
  </cols>
  <sheetData>
    <row r="1" customFormat="false" ht="15.75" hidden="false" customHeight="false" outlineLevel="0" collapsed="false">
      <c r="A1" s="527" t="s">
        <v>290</v>
      </c>
      <c r="B1" s="17" t="s">
        <v>291</v>
      </c>
      <c r="C1" s="678" t="s">
        <v>292</v>
      </c>
      <c r="D1" s="679" t="s">
        <v>293</v>
      </c>
    </row>
    <row r="2" customFormat="false" ht="15" hidden="false" customHeight="false" outlineLevel="0" collapsed="false">
      <c r="A2" s="680" t="s">
        <v>294</v>
      </c>
      <c r="B2" s="680" t="s">
        <v>295</v>
      </c>
      <c r="C2" s="681" t="s">
        <v>296</v>
      </c>
      <c r="D2" s="682" t="n">
        <v>40484</v>
      </c>
      <c r="E2" s="181" t="s">
        <v>297</v>
      </c>
    </row>
    <row r="3" customFormat="false" ht="15" hidden="false" customHeight="false" outlineLevel="0" collapsed="false">
      <c r="A3" s="680"/>
      <c r="B3" s="680" t="s">
        <v>298</v>
      </c>
      <c r="C3" s="681" t="s">
        <v>299</v>
      </c>
      <c r="D3" s="682" t="n">
        <v>40484</v>
      </c>
    </row>
    <row r="4" customFormat="false" ht="15" hidden="false" customHeight="false" outlineLevel="0" collapsed="false">
      <c r="A4" s="680"/>
      <c r="B4" s="680" t="s">
        <v>300</v>
      </c>
      <c r="C4" s="681" t="s">
        <v>301</v>
      </c>
      <c r="D4" s="682" t="n">
        <v>40484</v>
      </c>
    </row>
    <row r="5" customFormat="false" ht="30" hidden="false" customHeight="false" outlineLevel="0" collapsed="false">
      <c r="A5" s="680"/>
      <c r="B5" s="680" t="s">
        <v>302</v>
      </c>
      <c r="C5" s="681" t="s">
        <v>303</v>
      </c>
      <c r="D5" s="682" t="n">
        <v>40484</v>
      </c>
    </row>
    <row r="6" customFormat="false" ht="30" hidden="false" customHeight="false" outlineLevel="0" collapsed="false">
      <c r="A6" s="680"/>
      <c r="B6" s="680" t="s">
        <v>304</v>
      </c>
      <c r="C6" s="681" t="s">
        <v>305</v>
      </c>
      <c r="D6" s="682" t="n">
        <v>40527</v>
      </c>
    </row>
    <row r="7" customFormat="false" ht="30" hidden="false" customHeight="false" outlineLevel="0" collapsed="false">
      <c r="A7" s="680"/>
      <c r="B7" s="680" t="s">
        <v>306</v>
      </c>
      <c r="C7" s="681" t="s">
        <v>307</v>
      </c>
      <c r="D7" s="682" t="n">
        <v>40527</v>
      </c>
    </row>
    <row r="8" customFormat="false" ht="15" hidden="false" customHeight="false" outlineLevel="0" collapsed="false">
      <c r="A8" s="680"/>
      <c r="B8" s="680" t="s">
        <v>308</v>
      </c>
      <c r="C8" s="681" t="s">
        <v>309</v>
      </c>
      <c r="D8" s="682" t="n">
        <v>40527</v>
      </c>
    </row>
    <row r="9" customFormat="false" ht="30" hidden="false" customHeight="false" outlineLevel="0" collapsed="false">
      <c r="A9" s="680"/>
      <c r="B9" s="680" t="s">
        <v>310</v>
      </c>
      <c r="C9" s="681" t="s">
        <v>311</v>
      </c>
      <c r="D9" s="682" t="n">
        <v>40527</v>
      </c>
    </row>
    <row r="10" customFormat="false" ht="16.9" hidden="false" customHeight="true" outlineLevel="0" collapsed="false">
      <c r="A10" s="680"/>
      <c r="B10" s="680" t="s">
        <v>312</v>
      </c>
      <c r="C10" s="681" t="s">
        <v>313</v>
      </c>
      <c r="D10" s="682" t="n">
        <v>40527</v>
      </c>
    </row>
    <row r="11" customFormat="false" ht="15" hidden="false" customHeight="false" outlineLevel="0" collapsed="false">
      <c r="A11" s="683"/>
      <c r="B11" s="683"/>
      <c r="C11" s="684" t="s">
        <v>314</v>
      </c>
      <c r="D11" s="685" t="n">
        <v>40553</v>
      </c>
      <c r="E11" s="686" t="s">
        <v>315</v>
      </c>
    </row>
    <row r="12" customFormat="false" ht="15" hidden="false" customHeight="false" outlineLevel="0" collapsed="false">
      <c r="A12" s="683"/>
      <c r="B12" s="683" t="s">
        <v>316</v>
      </c>
      <c r="C12" s="684" t="s">
        <v>317</v>
      </c>
      <c r="D12" s="685" t="n">
        <v>40553</v>
      </c>
    </row>
    <row r="13" customFormat="false" ht="15" hidden="false" customHeight="false" outlineLevel="0" collapsed="false">
      <c r="A13" s="683"/>
      <c r="B13" s="683" t="s">
        <v>318</v>
      </c>
      <c r="C13" s="684" t="s">
        <v>319</v>
      </c>
      <c r="D13" s="685" t="n">
        <v>40553</v>
      </c>
    </row>
    <row r="14" customFormat="false" ht="15" hidden="false" customHeight="false" outlineLevel="0" collapsed="false">
      <c r="A14" s="683"/>
      <c r="B14" s="683" t="s">
        <v>320</v>
      </c>
      <c r="C14" s="684" t="s">
        <v>321</v>
      </c>
      <c r="D14" s="685" t="n">
        <v>40553</v>
      </c>
    </row>
    <row r="15" customFormat="false" ht="15" hidden="false" customHeight="false" outlineLevel="0" collapsed="false">
      <c r="A15" s="683"/>
      <c r="B15" s="683" t="s">
        <v>322</v>
      </c>
      <c r="C15" s="684" t="s">
        <v>323</v>
      </c>
      <c r="D15" s="685" t="n">
        <v>40553</v>
      </c>
    </row>
    <row r="16" customFormat="false" ht="30" hidden="false" customHeight="false" outlineLevel="0" collapsed="false">
      <c r="A16" s="683"/>
      <c r="B16" s="687" t="s">
        <v>324</v>
      </c>
      <c r="C16" s="688" t="s">
        <v>325</v>
      </c>
      <c r="D16" s="689" t="n">
        <v>40564</v>
      </c>
    </row>
    <row r="17" customFormat="false" ht="30" hidden="false" customHeight="false" outlineLevel="0" collapsed="false">
      <c r="A17" s="690"/>
      <c r="B17" s="691" t="s">
        <v>318</v>
      </c>
      <c r="C17" s="692" t="s">
        <v>326</v>
      </c>
      <c r="D17" s="693" t="n">
        <v>40564</v>
      </c>
    </row>
    <row r="18" customFormat="false" ht="15" hidden="false" customHeight="false" outlineLevel="0" collapsed="false">
      <c r="A18" s="680" t="s">
        <v>130</v>
      </c>
      <c r="B18" s="680" t="s">
        <v>327</v>
      </c>
      <c r="C18" s="681" t="s">
        <v>328</v>
      </c>
      <c r="D18" s="682" t="n">
        <v>40484</v>
      </c>
    </row>
    <row r="19" customFormat="false" ht="15" hidden="false" customHeight="false" outlineLevel="0" collapsed="false">
      <c r="A19" s="680"/>
      <c r="B19" s="680" t="s">
        <v>327</v>
      </c>
      <c r="C19" s="681" t="s">
        <v>329</v>
      </c>
      <c r="D19" s="682" t="n">
        <v>40484</v>
      </c>
    </row>
    <row r="20" customFormat="false" ht="15" hidden="false" customHeight="false" outlineLevel="0" collapsed="false">
      <c r="A20" s="680"/>
      <c r="B20" s="680" t="s">
        <v>330</v>
      </c>
      <c r="C20" s="681" t="s">
        <v>331</v>
      </c>
      <c r="D20" s="682" t="n">
        <v>40484</v>
      </c>
    </row>
    <row r="21" customFormat="false" ht="15" hidden="false" customHeight="false" outlineLevel="0" collapsed="false">
      <c r="A21" s="680"/>
      <c r="B21" s="680" t="s">
        <v>332</v>
      </c>
      <c r="C21" s="681" t="s">
        <v>333</v>
      </c>
      <c r="D21" s="682" t="n">
        <v>40527</v>
      </c>
    </row>
    <row r="22" customFormat="false" ht="30" hidden="false" customHeight="false" outlineLevel="0" collapsed="false">
      <c r="A22" s="680"/>
      <c r="B22" s="680" t="s">
        <v>334</v>
      </c>
      <c r="C22" s="681" t="s">
        <v>335</v>
      </c>
      <c r="D22" s="682" t="n">
        <v>40527</v>
      </c>
    </row>
    <row r="23" customFormat="false" ht="15" hidden="false" customHeight="false" outlineLevel="0" collapsed="false">
      <c r="A23" s="680"/>
      <c r="B23" s="680" t="s">
        <v>336</v>
      </c>
      <c r="C23" s="681" t="s">
        <v>337</v>
      </c>
      <c r="D23" s="682" t="n">
        <v>40527</v>
      </c>
    </row>
    <row r="24" customFormat="false" ht="15" hidden="false" customHeight="false" outlineLevel="0" collapsed="false">
      <c r="A24" s="680"/>
      <c r="B24" s="680" t="s">
        <v>338</v>
      </c>
      <c r="C24" s="681" t="s">
        <v>339</v>
      </c>
      <c r="D24" s="682" t="n">
        <v>40527</v>
      </c>
    </row>
    <row r="25" customFormat="false" ht="30" hidden="false" customHeight="false" outlineLevel="0" collapsed="false">
      <c r="A25" s="680"/>
      <c r="B25" s="680" t="s">
        <v>340</v>
      </c>
      <c r="C25" s="681" t="s">
        <v>341</v>
      </c>
      <c r="D25" s="682" t="n">
        <v>40527</v>
      </c>
    </row>
    <row r="26" customFormat="false" ht="15" hidden="false" customHeight="false" outlineLevel="0" collapsed="false">
      <c r="A26" s="683"/>
      <c r="B26" s="683" t="s">
        <v>342</v>
      </c>
      <c r="C26" s="684" t="s">
        <v>343</v>
      </c>
      <c r="D26" s="685" t="n">
        <v>40549</v>
      </c>
    </row>
    <row r="27" customFormat="false" ht="30" hidden="false" customHeight="false" outlineLevel="0" collapsed="false">
      <c r="A27" s="683"/>
      <c r="B27" s="683" t="s">
        <v>344</v>
      </c>
      <c r="C27" s="684" t="s">
        <v>345</v>
      </c>
      <c r="D27" s="685" t="n">
        <v>40549</v>
      </c>
    </row>
    <row r="28" customFormat="false" ht="15" hidden="false" customHeight="false" outlineLevel="0" collapsed="false">
      <c r="A28" s="683"/>
      <c r="B28" s="683" t="s">
        <v>346</v>
      </c>
      <c r="C28" s="684" t="s">
        <v>347</v>
      </c>
      <c r="D28" s="685" t="n">
        <v>40553</v>
      </c>
    </row>
    <row r="29" customFormat="false" ht="30" hidden="false" customHeight="false" outlineLevel="0" collapsed="false">
      <c r="A29" s="683"/>
      <c r="B29" s="687" t="s">
        <v>348</v>
      </c>
      <c r="C29" s="688" t="s">
        <v>349</v>
      </c>
      <c r="D29" s="689" t="n">
        <v>40564</v>
      </c>
    </row>
    <row r="30" customFormat="false" ht="30" hidden="false" customHeight="false" outlineLevel="0" collapsed="false">
      <c r="A30" s="683"/>
      <c r="B30" s="687" t="s">
        <v>350</v>
      </c>
      <c r="C30" s="688" t="s">
        <v>351</v>
      </c>
      <c r="D30" s="689" t="n">
        <v>40571</v>
      </c>
    </row>
    <row r="31" customFormat="false" ht="15" hidden="false" customHeight="false" outlineLevel="0" collapsed="false">
      <c r="A31" s="683"/>
      <c r="B31" s="694" t="s">
        <v>344</v>
      </c>
      <c r="C31" s="695" t="s">
        <v>352</v>
      </c>
      <c r="D31" s="696" t="n">
        <v>40672</v>
      </c>
    </row>
    <row r="32" customFormat="false" ht="15" hidden="false" customHeight="false" outlineLevel="0" collapsed="false">
      <c r="A32" s="683"/>
      <c r="B32" s="694" t="s">
        <v>353</v>
      </c>
      <c r="C32" s="695" t="s">
        <v>354</v>
      </c>
      <c r="D32" s="696" t="n">
        <v>40673</v>
      </c>
    </row>
    <row r="33" customFormat="false" ht="15" hidden="false" customHeight="false" outlineLevel="0" collapsed="false">
      <c r="A33" s="690"/>
      <c r="B33" s="697" t="s">
        <v>355</v>
      </c>
      <c r="C33" s="698" t="s">
        <v>356</v>
      </c>
      <c r="D33" s="699" t="n">
        <v>40675</v>
      </c>
    </row>
    <row r="34" customFormat="false" ht="15" hidden="false" customHeight="false" outlineLevel="0" collapsed="false">
      <c r="A34" s="700" t="s">
        <v>224</v>
      </c>
      <c r="B34" s="701"/>
      <c r="C34" s="702" t="s">
        <v>357</v>
      </c>
      <c r="D34" s="703" t="n">
        <v>40484</v>
      </c>
    </row>
    <row r="35" customFormat="false" ht="33" hidden="false" customHeight="true" outlineLevel="0" collapsed="false">
      <c r="A35" s="680"/>
      <c r="B35" s="683"/>
      <c r="C35" s="684" t="s">
        <v>358</v>
      </c>
      <c r="D35" s="685" t="n">
        <v>40553</v>
      </c>
    </row>
    <row r="36" customFormat="false" ht="15" hidden="false" customHeight="false" outlineLevel="0" collapsed="false">
      <c r="A36" s="683"/>
      <c r="B36" s="683"/>
      <c r="C36" s="684" t="s">
        <v>359</v>
      </c>
      <c r="D36" s="685" t="n">
        <v>40553</v>
      </c>
    </row>
    <row r="37" customFormat="false" ht="15" hidden="false" customHeight="false" outlineLevel="0" collapsed="false">
      <c r="A37" s="680"/>
      <c r="B37" s="687" t="s">
        <v>344</v>
      </c>
      <c r="C37" s="688" t="s">
        <v>360</v>
      </c>
      <c r="D37" s="689" t="n">
        <v>40592</v>
      </c>
    </row>
    <row r="38" customFormat="false" ht="15" hidden="false" customHeight="false" outlineLevel="0" collapsed="false">
      <c r="A38" s="680"/>
      <c r="B38" s="687" t="s">
        <v>361</v>
      </c>
      <c r="C38" s="688" t="s">
        <v>362</v>
      </c>
      <c r="D38" s="689"/>
    </row>
    <row r="39" customFormat="false" ht="30" hidden="false" customHeight="false" outlineLevel="0" collapsed="false">
      <c r="A39" s="680"/>
      <c r="B39" s="687" t="s">
        <v>348</v>
      </c>
      <c r="C39" s="688" t="s">
        <v>349</v>
      </c>
      <c r="D39" s="689" t="n">
        <v>40598</v>
      </c>
    </row>
    <row r="40" customFormat="false" ht="15" hidden="false" customHeight="false" outlineLevel="0" collapsed="false">
      <c r="A40" s="704"/>
      <c r="B40" s="697" t="s">
        <v>344</v>
      </c>
      <c r="C40" s="698" t="s">
        <v>352</v>
      </c>
      <c r="D40" s="699" t="n">
        <v>40672</v>
      </c>
    </row>
    <row r="41" customFormat="false" ht="15" hidden="false" customHeight="false" outlineLevel="0" collapsed="false">
      <c r="A41" s="680" t="s">
        <v>363</v>
      </c>
      <c r="B41" s="680"/>
      <c r="C41" s="681" t="s">
        <v>364</v>
      </c>
      <c r="D41" s="682" t="n">
        <v>40484</v>
      </c>
    </row>
    <row r="42" customFormat="false" ht="15" hidden="false" customHeight="false" outlineLevel="0" collapsed="false">
      <c r="A42" s="704" t="s">
        <v>363</v>
      </c>
      <c r="B42" s="704"/>
      <c r="C42" s="705" t="s">
        <v>365</v>
      </c>
      <c r="D42" s="706" t="n">
        <v>40484</v>
      </c>
    </row>
    <row r="43" customFormat="false" ht="15" hidden="false" customHeight="false" outlineLevel="0" collapsed="false">
      <c r="A43" s="680" t="s">
        <v>366</v>
      </c>
      <c r="B43" s="680"/>
      <c r="C43" s="681" t="s">
        <v>367</v>
      </c>
      <c r="D43" s="682" t="n">
        <v>40527</v>
      </c>
    </row>
    <row r="44" customFormat="false" ht="15" hidden="false" customHeight="false" outlineLevel="0" collapsed="false">
      <c r="A44" s="680"/>
      <c r="B44" s="687"/>
      <c r="C44" s="688" t="s">
        <v>368</v>
      </c>
      <c r="D44" s="689" t="n">
        <v>40549</v>
      </c>
    </row>
    <row r="45" customFormat="false" ht="15" hidden="false" customHeight="false" outlineLevel="0" collapsed="false">
      <c r="A45" s="680"/>
      <c r="B45" s="694"/>
      <c r="C45" s="695" t="s">
        <v>369</v>
      </c>
      <c r="D45" s="696" t="n">
        <v>40672</v>
      </c>
    </row>
    <row r="46" customFormat="false" ht="15" hidden="false" customHeight="false" outlineLevel="0" collapsed="false">
      <c r="A46" s="680"/>
      <c r="B46" s="694"/>
      <c r="C46" s="695" t="s">
        <v>370</v>
      </c>
      <c r="D46" s="696" t="n">
        <v>40672</v>
      </c>
    </row>
    <row r="47" customFormat="false" ht="15" hidden="false" customHeight="false" outlineLevel="0" collapsed="false">
      <c r="A47" s="680"/>
      <c r="B47" s="694"/>
      <c r="C47" s="695" t="s">
        <v>371</v>
      </c>
      <c r="D47" s="696" t="n">
        <v>40674</v>
      </c>
    </row>
    <row r="48" customFormat="false" ht="15" hidden="false" customHeight="false" outlineLevel="0" collapsed="false">
      <c r="A48" s="704"/>
      <c r="B48" s="697"/>
      <c r="C48" s="698" t="s">
        <v>372</v>
      </c>
      <c r="D48" s="699" t="n">
        <v>40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6:52:03Z</dcterms:created>
  <dc:creator>Nils Strindberg</dc:creator>
  <dc:description>DR Reporting template</dc:description>
  <dc:language>en-US</dc:language>
  <cp:lastModifiedBy>Nils Strindberg</cp:lastModifiedBy>
  <cp:lastPrinted>2009-11-17T17:48:36Z</cp:lastPrinted>
  <dcterms:modified xsi:type="dcterms:W3CDTF">2015-11-13T15:57:21Z</dcterms:modified>
  <cp:revision>0</cp:revision>
  <dc:subject>DR Reporting template</dc:subject>
  <dc:title>DR Reporting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EktCmsPath">
    <vt:lpwstr>DR Reporting template</vt:lpwstr>
  </property>
  <property fmtid="{D5CDD505-2E9C-101B-9397-08002B2CF9AE}" pid="4" name="EktCmsSize">
    <vt:r8>930816</vt:r8>
  </property>
  <property fmtid="{D5CDD505-2E9C-101B-9397-08002B2CF9AE}" pid="5" name="EktContentLanguage">
    <vt:r8>1033</vt:r8>
  </property>
  <property fmtid="{D5CDD505-2E9C-101B-9397-08002B2CF9AE}" pid="6" name="EktContentSubType">
    <vt:r8>0</vt:r8>
  </property>
  <property fmtid="{D5CDD505-2E9C-101B-9397-08002B2CF9AE}" pid="7" name="EktContentType">
    <vt:r8>101</vt:r8>
  </property>
  <property fmtid="{D5CDD505-2E9C-101B-9397-08002B2CF9AE}" pid="8" name="EktDateCreated">
    <vt:filetime>2015-11-13T16:03:16Z</vt:filetime>
  </property>
  <property fmtid="{D5CDD505-2E9C-101B-9397-08002B2CF9AE}" pid="9" name="EktDateModified">
    <vt:filetime>2015-11-13T16:03:22Z</vt:filetime>
  </property>
  <property fmtid="{D5CDD505-2E9C-101B-9397-08002B2CF9AE}" pid="10" name="EktDisabledTaxCategory">
    <vt:lpwstr/>
  </property>
  <property fmtid="{D5CDD505-2E9C-101B-9397-08002B2CF9AE}" pid="11" name="EktEDescription">
    <vt:lpwstr>Summary DR Reporting template</vt:lpwstr>
  </property>
  <property fmtid="{D5CDD505-2E9C-101B-9397-08002B2CF9AE}" pid="12" name="EktExpiryDate">
    <vt:filetime>2016-02-01T16:05:00Z</vt:filetime>
  </property>
  <property fmtid="{D5CDD505-2E9C-101B-9397-08002B2CF9AE}" pid="13" name="EktExpiryType">
    <vt:r8>3</vt:r8>
  </property>
  <property fmtid="{D5CDD505-2E9C-101B-9397-08002B2CF9AE}" pid="14" name="EktFolderName">
    <vt:lpwstr/>
  </property>
  <property fmtid="{D5CDD505-2E9C-101B-9397-08002B2CF9AE}" pid="15" name="EktQuickLink">
    <vt:lpwstr>://www.cpuc.ca.gov/DownloadAsset.aspx?id=7025</vt:lpwstr>
  </property>
  <property fmtid="{D5CDD505-2E9C-101B-9397-08002B2CF9AE}" pid="16" name="EktSearchable">
    <vt:r8>1</vt:r8>
  </property>
  <property fmtid="{D5CDD505-2E9C-101B-9397-08002B2CF9AE}" pid="17" name="EktTaxCategory">
    <vt:lpwstr> #eksep# \Energy #eksep# </vt:lpwstr>
  </property>
  <property fmtid="{D5CDD505-2E9C-101B-9397-08002B2CF9AE}" pid="18" name="ekttaxonomyenabled">
    <vt:r8>1</vt:r8>
  </property>
  <property fmtid="{D5CDD505-2E9C-101B-9397-08002B2CF9AE}" pid="19" name="thinkcellXlWorkbookDoNotDelete">
    <vt:bool>0</vt:bool>
  </property>
</Properties>
</file>