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1021">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Santa Rosa</t>
  </si>
  <si>
    <t xml:space="preserve">New Franchise</t>
  </si>
  <si>
    <t xml:space="preserve">NA</t>
  </si>
  <si>
    <t xml:space="preserve">City of Sebastopol</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971514011</t>
  </si>
  <si>
    <t xml:space="preserve">060971514012</t>
  </si>
  <si>
    <t xml:space="preserve">060971514013</t>
  </si>
  <si>
    <t xml:space="preserve">060971514021</t>
  </si>
  <si>
    <t xml:space="preserve">060971514022</t>
  </si>
  <si>
    <t xml:space="preserve">060971514023</t>
  </si>
  <si>
    <t xml:space="preserve">060971514024</t>
  </si>
  <si>
    <t xml:space="preserve">060971514025</t>
  </si>
  <si>
    <t xml:space="preserve">060971518001</t>
  </si>
  <si>
    <t xml:space="preserve">060971518002</t>
  </si>
  <si>
    <t xml:space="preserve">060971518003</t>
  </si>
  <si>
    <t xml:space="preserve">060971518004</t>
  </si>
  <si>
    <t xml:space="preserve">060971518005</t>
  </si>
  <si>
    <t xml:space="preserve">060971519001</t>
  </si>
  <si>
    <t xml:space="preserve">060971519002</t>
  </si>
  <si>
    <t xml:space="preserve">060971519003</t>
  </si>
  <si>
    <t xml:space="preserve">060971519004</t>
  </si>
  <si>
    <t xml:space="preserve">060971520001</t>
  </si>
  <si>
    <t xml:space="preserve">060971520002</t>
  </si>
  <si>
    <t xml:space="preserve">060971521001</t>
  </si>
  <si>
    <t xml:space="preserve">060971521002</t>
  </si>
  <si>
    <t xml:space="preserve">060971521003</t>
  </si>
  <si>
    <t xml:space="preserve">060971522011</t>
  </si>
  <si>
    <t xml:space="preserve">060971522012</t>
  </si>
  <si>
    <t xml:space="preserve">060971522013</t>
  </si>
  <si>
    <t xml:space="preserve">060971522014</t>
  </si>
  <si>
    <t xml:space="preserve">060971522031</t>
  </si>
  <si>
    <t xml:space="preserve">060971522032</t>
  </si>
  <si>
    <t xml:space="preserve">060971522033</t>
  </si>
  <si>
    <t xml:space="preserve">060971522034</t>
  </si>
  <si>
    <t xml:space="preserve">060971523001</t>
  </si>
  <si>
    <t xml:space="preserve">060971523002</t>
  </si>
  <si>
    <t xml:space="preserve">060971523003</t>
  </si>
  <si>
    <t xml:space="preserve">060971523004</t>
  </si>
  <si>
    <t xml:space="preserve">060971530011</t>
  </si>
  <si>
    <t xml:space="preserve">060971530012</t>
  </si>
  <si>
    <t xml:space="preserve">060971530013</t>
  </si>
  <si>
    <t xml:space="preserve">060971530021</t>
  </si>
  <si>
    <t xml:space="preserve">060971530022</t>
  </si>
  <si>
    <t xml:space="preserve">060971530023</t>
  </si>
  <si>
    <t xml:space="preserve">060971530024</t>
  </si>
  <si>
    <t xml:space="preserve">060971530025</t>
  </si>
  <si>
    <t xml:space="preserve">060971530031</t>
  </si>
  <si>
    <t xml:space="preserve">060971530032</t>
  </si>
  <si>
    <t xml:space="preserve">060971530033</t>
  </si>
  <si>
    <t xml:space="preserve">060971530034</t>
  </si>
  <si>
    <t xml:space="preserve">060971531031</t>
  </si>
  <si>
    <t xml:space="preserve">060971531032</t>
  </si>
  <si>
    <t xml:space="preserve">060971531033</t>
  </si>
  <si>
    <t xml:space="preserve">060971531041</t>
  </si>
  <si>
    <t xml:space="preserve">060971531042</t>
  </si>
  <si>
    <t xml:space="preserve">060971531043</t>
  </si>
  <si>
    <t xml:space="preserve">060971534011</t>
  </si>
  <si>
    <t xml:space="preserve">060971534012</t>
  </si>
  <si>
    <t xml:space="preserve">060971534013</t>
  </si>
  <si>
    <t xml:space="preserve">060971534014</t>
  </si>
  <si>
    <t xml:space="preserve">060971534015</t>
  </si>
  <si>
    <t xml:space="preserve">060971534016</t>
  </si>
  <si>
    <t xml:space="preserve">060971534031</t>
  </si>
  <si>
    <t xml:space="preserve">060971534032</t>
  </si>
  <si>
    <t xml:space="preserve">060971534033</t>
  </si>
  <si>
    <t xml:space="preserve">060971534034</t>
  </si>
  <si>
    <t xml:space="preserve">060971534041</t>
  </si>
  <si>
    <t xml:space="preserve">060971534042</t>
  </si>
  <si>
    <t xml:space="preserve">060971534043</t>
  </si>
  <si>
    <t xml:space="preserve">060971534044</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97151401</t>
  </si>
  <si>
    <t xml:space="preserve">Wireline</t>
  </si>
  <si>
    <t xml:space="preserve">06097151402</t>
  </si>
  <si>
    <t xml:space="preserve">06097151800</t>
  </si>
  <si>
    <t xml:space="preserve">06097151900</t>
  </si>
  <si>
    <t xml:space="preserve">06097152000</t>
  </si>
  <si>
    <t xml:space="preserve">06097152100</t>
  </si>
  <si>
    <t xml:space="preserve">06097152201</t>
  </si>
  <si>
    <t xml:space="preserve">06097152203</t>
  </si>
  <si>
    <t xml:space="preserve">06097152300</t>
  </si>
  <si>
    <t xml:space="preserve">06097153001</t>
  </si>
  <si>
    <t xml:space="preserve">06097153002</t>
  </si>
  <si>
    <t xml:space="preserve">06097153003</t>
  </si>
  <si>
    <t xml:space="preserve">06097153101</t>
  </si>
  <si>
    <t xml:space="preserve">06097153401</t>
  </si>
  <si>
    <t xml:space="preserve">06097153403</t>
  </si>
  <si>
    <t xml:space="preserve">06097153404</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000</t>
  </si>
  <si>
    <t xml:space="preserve">06001402200</t>
  </si>
  <si>
    <t xml:space="preserve">060014023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200</t>
  </si>
  <si>
    <t xml:space="preserve">06001403300</t>
  </si>
  <si>
    <t xml:space="preserve">06001403400</t>
  </si>
  <si>
    <t xml:space="preserve">06001403500</t>
  </si>
  <si>
    <t xml:space="preserve">06001403600</t>
  </si>
  <si>
    <t xml:space="preserve">06001403700</t>
  </si>
  <si>
    <t xml:space="preserve">06001403800</t>
  </si>
  <si>
    <t xml:space="preserve">06001403900</t>
  </si>
  <si>
    <t xml:space="preserve">06001404000</t>
  </si>
  <si>
    <t xml:space="preserve">06001404100</t>
  </si>
  <si>
    <t xml:space="preserve">06001404200</t>
  </si>
  <si>
    <t xml:space="preserve">06001404300</t>
  </si>
  <si>
    <t xml:space="preserve">06001404400</t>
  </si>
  <si>
    <t xml:space="preserve">06001404501</t>
  </si>
  <si>
    <t xml:space="preserve">06001404502</t>
  </si>
  <si>
    <t xml:space="preserve">06001404600</t>
  </si>
  <si>
    <t xml:space="preserve">06001404800</t>
  </si>
  <si>
    <t xml:space="preserve">06001405000</t>
  </si>
  <si>
    <t xml:space="preserve">06001405200</t>
  </si>
  <si>
    <t xml:space="preserve">06001405300</t>
  </si>
  <si>
    <t xml:space="preserve">06001405400</t>
  </si>
  <si>
    <t xml:space="preserve">06001405500</t>
  </si>
  <si>
    <t xml:space="preserve">06001405600</t>
  </si>
  <si>
    <t xml:space="preserve">06001405700</t>
  </si>
  <si>
    <t xml:space="preserve">06001405800</t>
  </si>
  <si>
    <t xml:space="preserve">06001405900</t>
  </si>
  <si>
    <t xml:space="preserve">06001406000</t>
  </si>
  <si>
    <t xml:space="preserve">06001406100</t>
  </si>
  <si>
    <t xml:space="preserve">06001406202</t>
  </si>
  <si>
    <t xml:space="preserve">06001406300</t>
  </si>
  <si>
    <t xml:space="preserve">06001406400</t>
  </si>
  <si>
    <t xml:space="preserve">06001406500</t>
  </si>
  <si>
    <t xml:space="preserve">06001406600</t>
  </si>
  <si>
    <t xml:space="preserve">06001406700</t>
  </si>
  <si>
    <t xml:space="preserve">06001406800</t>
  </si>
  <si>
    <t xml:space="preserve">06001406900</t>
  </si>
  <si>
    <t xml:space="preserve">06001407000</t>
  </si>
  <si>
    <t xml:space="preserve">06001407100</t>
  </si>
  <si>
    <t xml:space="preserve">06001407200</t>
  </si>
  <si>
    <t xml:space="preserve">06001407600</t>
  </si>
  <si>
    <t xml:space="preserve">06001407700</t>
  </si>
  <si>
    <t xml:space="preserve">06001407800</t>
  </si>
  <si>
    <t xml:space="preserve">06001408300</t>
  </si>
  <si>
    <t xml:space="preserve">06001408400</t>
  </si>
  <si>
    <t xml:space="preserve">06001408500</t>
  </si>
  <si>
    <t xml:space="preserve">06001408600</t>
  </si>
  <si>
    <t xml:space="preserve">06001408800</t>
  </si>
  <si>
    <t xml:space="preserve">06001408900</t>
  </si>
  <si>
    <t xml:space="preserve">06001409000</t>
  </si>
  <si>
    <t xml:space="preserve">06001409300</t>
  </si>
  <si>
    <t xml:space="preserve">06001409900</t>
  </si>
  <si>
    <t xml:space="preserve">06001410100</t>
  </si>
  <si>
    <t xml:space="preserve">06001410300</t>
  </si>
  <si>
    <t xml:space="preserve">060014104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0</t>
  </si>
  <si>
    <t xml:space="preserve">06001426100</t>
  </si>
  <si>
    <t xml:space="preserve">06001426200</t>
  </si>
  <si>
    <t xml:space="preserve">06001427100</t>
  </si>
  <si>
    <t xml:space="preserve">06001427200</t>
  </si>
  <si>
    <t xml:space="preserve">06001427300</t>
  </si>
  <si>
    <t xml:space="preserve">060014275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400</t>
  </si>
  <si>
    <t xml:space="preserve">06001428500</t>
  </si>
  <si>
    <t xml:space="preserve">06001428600</t>
  </si>
  <si>
    <t xml:space="preserve">06001430500</t>
  </si>
  <si>
    <t xml:space="preserve">060014306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600</t>
  </si>
  <si>
    <t xml:space="preserve">06001432800</t>
  </si>
  <si>
    <t xml:space="preserve">06001433000</t>
  </si>
  <si>
    <t xml:space="preserve">06001433101</t>
  </si>
  <si>
    <t xml:space="preserve">06001433102</t>
  </si>
  <si>
    <t xml:space="preserve">06001433200</t>
  </si>
  <si>
    <t xml:space="preserve">06001433300</t>
  </si>
  <si>
    <t xml:space="preserve">06001433600</t>
  </si>
  <si>
    <t xml:space="preserve">06001433800</t>
  </si>
  <si>
    <t xml:space="preserve">06001433900</t>
  </si>
  <si>
    <t xml:space="preserve">06001435102</t>
  </si>
  <si>
    <t xml:space="preserve">06001435300</t>
  </si>
  <si>
    <t xml:space="preserve">06001435400</t>
  </si>
  <si>
    <t xml:space="preserve">06001435500</t>
  </si>
  <si>
    <t xml:space="preserve">06001435600</t>
  </si>
  <si>
    <t xml:space="preserve">06001435800</t>
  </si>
  <si>
    <t xml:space="preserve">06001436300</t>
  </si>
  <si>
    <t xml:space="preserve">06001436401</t>
  </si>
  <si>
    <t xml:space="preserve">06001436500</t>
  </si>
  <si>
    <t xml:space="preserve">06001436602</t>
  </si>
  <si>
    <t xml:space="preserve">06001437000</t>
  </si>
  <si>
    <t xml:space="preserve">06001437100</t>
  </si>
  <si>
    <t xml:space="preserve">06001437200</t>
  </si>
  <si>
    <t xml:space="preserve">06001437300</t>
  </si>
  <si>
    <t xml:space="preserve">06001438000</t>
  </si>
  <si>
    <t xml:space="preserve">06001438100</t>
  </si>
  <si>
    <t xml:space="preserve">06001438202</t>
  </si>
  <si>
    <t xml:space="preserve">06001440301</t>
  </si>
  <si>
    <t xml:space="preserve">06001440302</t>
  </si>
  <si>
    <t xml:space="preserve">06001440305</t>
  </si>
  <si>
    <t xml:space="preserve">06001440308</t>
  </si>
  <si>
    <t xml:space="preserve">06001440309</t>
  </si>
  <si>
    <t xml:space="preserve">06001441301</t>
  </si>
  <si>
    <t xml:space="preserve">06001441302</t>
  </si>
  <si>
    <t xml:space="preserve">06001441401</t>
  </si>
  <si>
    <t xml:space="preserve">06001441503</t>
  </si>
  <si>
    <t xml:space="preserve">06001441601</t>
  </si>
  <si>
    <t xml:space="preserve">06001441602</t>
  </si>
  <si>
    <t xml:space="preserve">06001441700</t>
  </si>
  <si>
    <t xml:space="preserve">06001441800</t>
  </si>
  <si>
    <t xml:space="preserve">06001441901</t>
  </si>
  <si>
    <t xml:space="preserve">06001441921</t>
  </si>
  <si>
    <t xml:space="preserve">06001441922</t>
  </si>
  <si>
    <t xml:space="preserve">06001441923</t>
  </si>
  <si>
    <t xml:space="preserve">06001442100</t>
  </si>
  <si>
    <t xml:space="preserve">06001442200</t>
  </si>
  <si>
    <t xml:space="preserve">06001442300</t>
  </si>
  <si>
    <t xml:space="preserve">06001442400</t>
  </si>
  <si>
    <t xml:space="preserve">06001442600</t>
  </si>
  <si>
    <t xml:space="preserve">06001442900</t>
  </si>
  <si>
    <t xml:space="preserve">06001443001</t>
  </si>
  <si>
    <t xml:space="preserve">06001443002</t>
  </si>
  <si>
    <t xml:space="preserve">06001443101</t>
  </si>
  <si>
    <t xml:space="preserve">06001444400</t>
  </si>
  <si>
    <t xml:space="preserve">06001444500</t>
  </si>
  <si>
    <t xml:space="preserve">06013317000</t>
  </si>
  <si>
    <t xml:space="preserve">06013318000</t>
  </si>
  <si>
    <t xml:space="preserve">06013319000</t>
  </si>
  <si>
    <t xml:space="preserve">06013327000</t>
  </si>
  <si>
    <t xml:space="preserve">06013328000</t>
  </si>
  <si>
    <t xml:space="preserve">06013329000</t>
  </si>
  <si>
    <t xml:space="preserve">06013330000</t>
  </si>
  <si>
    <t xml:space="preserve">06013331000</t>
  </si>
  <si>
    <t xml:space="preserve">06013335000</t>
  </si>
  <si>
    <t xml:space="preserve">06013336101</t>
  </si>
  <si>
    <t xml:space="preserve">06013336102</t>
  </si>
  <si>
    <t xml:space="preserve">06013337100</t>
  </si>
  <si>
    <t xml:space="preserve">06013337200</t>
  </si>
  <si>
    <t xml:space="preserve">06013338202</t>
  </si>
  <si>
    <t xml:space="preserve">06013339000</t>
  </si>
  <si>
    <t xml:space="preserve">06013340002</t>
  </si>
  <si>
    <t xml:space="preserve">06013341000</t>
  </si>
  <si>
    <t xml:space="preserve">06013343001</t>
  </si>
  <si>
    <t xml:space="preserve">06013343002</t>
  </si>
  <si>
    <t xml:space="preserve">06013348000</t>
  </si>
  <si>
    <t xml:space="preserve">06013349000</t>
  </si>
  <si>
    <t xml:space="preserve">06013350000</t>
  </si>
  <si>
    <t xml:space="preserve">06013352101</t>
  </si>
  <si>
    <t xml:space="preserve">06013353002</t>
  </si>
  <si>
    <t xml:space="preserve">06013354002</t>
  </si>
  <si>
    <t xml:space="preserve">06013356002</t>
  </si>
  <si>
    <t xml:space="preserve">06013360100</t>
  </si>
  <si>
    <t xml:space="preserve">06013360200</t>
  </si>
  <si>
    <t xml:space="preserve">06013363000</t>
  </si>
  <si>
    <t xml:space="preserve">06013367200</t>
  </si>
  <si>
    <t xml:space="preserve">06013369001</t>
  </si>
  <si>
    <t xml:space="preserve">06013369002</t>
  </si>
  <si>
    <t xml:space="preserve">06013370000</t>
  </si>
  <si>
    <t xml:space="preserve">06013371000</t>
  </si>
  <si>
    <t xml:space="preserve">06013372000</t>
  </si>
  <si>
    <t xml:space="preserve">06013374000</t>
  </si>
  <si>
    <t xml:space="preserve">06013376000</t>
  </si>
  <si>
    <t xml:space="preserve">06013377000</t>
  </si>
  <si>
    <t xml:space="preserve">06013378000</t>
  </si>
  <si>
    <t xml:space="preserve">06013380000</t>
  </si>
  <si>
    <t xml:space="preserve">06013381000</t>
  </si>
  <si>
    <t xml:space="preserve">06013382000</t>
  </si>
  <si>
    <t xml:space="preserve">06013383000</t>
  </si>
  <si>
    <t xml:space="preserve">060133851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37123800</t>
  </si>
  <si>
    <t xml:space="preserve">06041106001</t>
  </si>
  <si>
    <t xml:space="preserve">06041106002</t>
  </si>
  <si>
    <t xml:space="preserve">06041107000</t>
  </si>
  <si>
    <t xml:space="preserve">06041108100</t>
  </si>
  <si>
    <t xml:space="preserve">06041108200</t>
  </si>
  <si>
    <t xml:space="preserve">06041109000</t>
  </si>
  <si>
    <t xml:space="preserve">06041110100</t>
  </si>
  <si>
    <t xml:space="preserve">06041110200</t>
  </si>
  <si>
    <t xml:space="preserve">06041111000</t>
  </si>
  <si>
    <t xml:space="preserve">06041112100</t>
  </si>
  <si>
    <t xml:space="preserve">06041112200</t>
  </si>
  <si>
    <t xml:space="preserve">06041114200</t>
  </si>
  <si>
    <t xml:space="preserve">06041115000</t>
  </si>
  <si>
    <t xml:space="preserve">06041116000</t>
  </si>
  <si>
    <t xml:space="preserve">06041117000</t>
  </si>
  <si>
    <t xml:space="preserve">06041119100</t>
  </si>
  <si>
    <t xml:space="preserve">06041124100</t>
  </si>
  <si>
    <t xml:space="preserve">06041125000</t>
  </si>
  <si>
    <t xml:space="preserve">06041126100</t>
  </si>
  <si>
    <t xml:space="preserve">06041126200</t>
  </si>
  <si>
    <t xml:space="preserve">06041127000</t>
  </si>
  <si>
    <t xml:space="preserve">06041128100</t>
  </si>
  <si>
    <t xml:space="preserve">06041128200</t>
  </si>
  <si>
    <t xml:space="preserve">06041130200</t>
  </si>
  <si>
    <t xml:space="preserve">06041133000</t>
  </si>
  <si>
    <t xml:space="preserve">06045010801</t>
  </si>
  <si>
    <t xml:space="preserve">06045011300</t>
  </si>
  <si>
    <t xml:space="preserve">06045011400</t>
  </si>
  <si>
    <t xml:space="preserve">06045011500</t>
  </si>
  <si>
    <t xml:space="preserve">06045011600</t>
  </si>
  <si>
    <t xml:space="preserve">06045011700</t>
  </si>
  <si>
    <t xml:space="preserve">06055200201</t>
  </si>
  <si>
    <t xml:space="preserve">06055200202</t>
  </si>
  <si>
    <t xml:space="preserve">06055200300</t>
  </si>
  <si>
    <t xml:space="preserve">06055200400</t>
  </si>
  <si>
    <t xml:space="preserve">06055200501</t>
  </si>
  <si>
    <t xml:space="preserve">06055200502</t>
  </si>
  <si>
    <t xml:space="preserve">06055200503</t>
  </si>
  <si>
    <t xml:space="preserve">06055200600</t>
  </si>
  <si>
    <t xml:space="preserve">06055200801</t>
  </si>
  <si>
    <t xml:space="preserve">06055200802</t>
  </si>
  <si>
    <t xml:space="preserve">06055200900</t>
  </si>
  <si>
    <t xml:space="preserve">06055201001</t>
  </si>
  <si>
    <t xml:space="preserve">06055201002</t>
  </si>
  <si>
    <t xml:space="preserve">06055201100</t>
  </si>
  <si>
    <t xml:space="preserve">06055201200</t>
  </si>
  <si>
    <t xml:space="preserve">06055201300</t>
  </si>
  <si>
    <t xml:space="preserve">06055201400</t>
  </si>
  <si>
    <t xml:space="preserve">06055201500</t>
  </si>
  <si>
    <t xml:space="preserve">06055201600</t>
  </si>
  <si>
    <t xml:space="preserve">06055201700</t>
  </si>
  <si>
    <t xml:space="preserve">06067000400</t>
  </si>
  <si>
    <t xml:space="preserve">06067000500</t>
  </si>
  <si>
    <t xml:space="preserve">06067000600</t>
  </si>
  <si>
    <t xml:space="preserve">06067000800</t>
  </si>
  <si>
    <t xml:space="preserve">06067001000</t>
  </si>
  <si>
    <t xml:space="preserve">06067001100</t>
  </si>
  <si>
    <t xml:space="preserve">06067001200</t>
  </si>
  <si>
    <t xml:space="preserve">06067001300</t>
  </si>
  <si>
    <t xml:space="preserve">06067001500</t>
  </si>
  <si>
    <t xml:space="preserve">06067002000</t>
  </si>
  <si>
    <t xml:space="preserve">06067002200</t>
  </si>
  <si>
    <t xml:space="preserve">06067002300</t>
  </si>
  <si>
    <t xml:space="preserve">060670053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400</t>
  </si>
  <si>
    <t xml:space="preserve">06075011500</t>
  </si>
  <si>
    <t xml:space="preserve">06075011700</t>
  </si>
  <si>
    <t xml:space="preserve">06075011800</t>
  </si>
  <si>
    <t xml:space="preserve">06075011900</t>
  </si>
  <si>
    <t xml:space="preserve">06075012000</t>
  </si>
  <si>
    <t xml:space="preserve">06075012100</t>
  </si>
  <si>
    <t xml:space="preserve">06075012200</t>
  </si>
  <si>
    <t xml:space="preserve">06075012300</t>
  </si>
  <si>
    <t xml:space="preserve">06075012400</t>
  </si>
  <si>
    <t xml:space="preserve">06075012500</t>
  </si>
  <si>
    <t xml:space="preserve">06075012600</t>
  </si>
  <si>
    <t xml:space="preserve">06075012700</t>
  </si>
  <si>
    <t xml:space="preserve">06075012800</t>
  </si>
  <si>
    <t xml:space="preserve">06075012900</t>
  </si>
  <si>
    <t xml:space="preserve">06075013000</t>
  </si>
  <si>
    <t xml:space="preserve">06075013100</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0</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0</t>
  </si>
  <si>
    <t xml:space="preserve">06075016900</t>
  </si>
  <si>
    <t xml:space="preserve">06075017000</t>
  </si>
  <si>
    <t xml:space="preserve">06075017100</t>
  </si>
  <si>
    <t xml:space="preserve">06075017601</t>
  </si>
  <si>
    <t xml:space="preserve">06075017602</t>
  </si>
  <si>
    <t xml:space="preserve">06075017700</t>
  </si>
  <si>
    <t xml:space="preserve">06075017800</t>
  </si>
  <si>
    <t xml:space="preserve">06075017901</t>
  </si>
  <si>
    <t xml:space="preserve">06075017902</t>
  </si>
  <si>
    <t xml:space="preserve">06075018000</t>
  </si>
  <si>
    <t xml:space="preserve">06075020100</t>
  </si>
  <si>
    <t xml:space="preserve">06075020200</t>
  </si>
  <si>
    <t xml:space="preserve">06075020300</t>
  </si>
  <si>
    <t xml:space="preserve">06075020400</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1</t>
  </si>
  <si>
    <t xml:space="preserve">06075022702</t>
  </si>
  <si>
    <t xml:space="preserve">06075022703</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2</t>
  </si>
  <si>
    <t xml:space="preserve">060750230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0</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0</t>
  </si>
  <si>
    <t xml:space="preserve">06075031300</t>
  </si>
  <si>
    <t xml:space="preserve">06075031400</t>
  </si>
  <si>
    <t xml:space="preserve">06075032600</t>
  </si>
  <si>
    <t xml:space="preserve">06075032700</t>
  </si>
  <si>
    <t xml:space="preserve">06075032800</t>
  </si>
  <si>
    <t xml:space="preserve">06075032900</t>
  </si>
  <si>
    <t xml:space="preserve">06075033000</t>
  </si>
  <si>
    <t xml:space="preserve">06075033100</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0</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0</t>
  </si>
  <si>
    <t xml:space="preserve">06075047901</t>
  </si>
  <si>
    <t xml:space="preserve">06075047902</t>
  </si>
  <si>
    <t xml:space="preserve">06075060100</t>
  </si>
  <si>
    <t xml:space="preserve">06075060300</t>
  </si>
  <si>
    <t xml:space="preserve">06075060400</t>
  </si>
  <si>
    <t xml:space="preserve">06075060700</t>
  </si>
  <si>
    <t xml:space="preserve">06075060900</t>
  </si>
  <si>
    <t xml:space="preserve">06075061000</t>
  </si>
  <si>
    <t xml:space="preserve">06081600100</t>
  </si>
  <si>
    <t xml:space="preserve">06081600200</t>
  </si>
  <si>
    <t xml:space="preserve">06081600300</t>
  </si>
  <si>
    <t xml:space="preserve">06081600400</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4</t>
  </si>
  <si>
    <t xml:space="preserve">06081601605</t>
  </si>
  <si>
    <t xml:space="preserve">06081601700</t>
  </si>
  <si>
    <t xml:space="preserve">06081602000</t>
  </si>
  <si>
    <t xml:space="preserve">06081602200</t>
  </si>
  <si>
    <t xml:space="preserve">06081602300</t>
  </si>
  <si>
    <t xml:space="preserve">06081602400</t>
  </si>
  <si>
    <t xml:space="preserve">06081603800</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100</t>
  </si>
  <si>
    <t xml:space="preserve">06081607200</t>
  </si>
  <si>
    <t xml:space="preserve">06081607300</t>
  </si>
  <si>
    <t xml:space="preserve">06081607400</t>
  </si>
  <si>
    <t xml:space="preserve">06081607500</t>
  </si>
  <si>
    <t xml:space="preserve">06081607600</t>
  </si>
  <si>
    <t xml:space="preserve">06081607702</t>
  </si>
  <si>
    <t xml:space="preserve">06081607900</t>
  </si>
  <si>
    <t xml:space="preserve">06081608400</t>
  </si>
  <si>
    <t xml:space="preserve">06081608501</t>
  </si>
  <si>
    <t xml:space="preserve">06081608600</t>
  </si>
  <si>
    <t xml:space="preserve">06081608700</t>
  </si>
  <si>
    <t xml:space="preserve">06081608900</t>
  </si>
  <si>
    <t xml:space="preserve">06081609000</t>
  </si>
  <si>
    <t xml:space="preserve">06081609100</t>
  </si>
  <si>
    <t xml:space="preserve">06081609200</t>
  </si>
  <si>
    <t xml:space="preserve">06081609300</t>
  </si>
  <si>
    <t xml:space="preserve">06081609400</t>
  </si>
  <si>
    <t xml:space="preserve">06081609500</t>
  </si>
  <si>
    <t xml:space="preserve">06081609602</t>
  </si>
  <si>
    <t xml:space="preserve">06081609603</t>
  </si>
  <si>
    <t xml:space="preserve">06081609800</t>
  </si>
  <si>
    <t xml:space="preserve">06081609900</t>
  </si>
  <si>
    <t xml:space="preserve">06081610000</t>
  </si>
  <si>
    <t xml:space="preserve">06081610100</t>
  </si>
  <si>
    <t xml:space="preserve">06081610201</t>
  </si>
  <si>
    <t xml:space="preserve">06081610202</t>
  </si>
  <si>
    <t xml:space="preserve">06081610302</t>
  </si>
  <si>
    <t xml:space="preserve">06081610303</t>
  </si>
  <si>
    <t xml:space="preserve">06081610304</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800</t>
  </si>
  <si>
    <t xml:space="preserve">06081612100</t>
  </si>
  <si>
    <t xml:space="preserve">06081612200</t>
  </si>
  <si>
    <t xml:space="preserve">06081612400</t>
  </si>
  <si>
    <t xml:space="preserve">06081612500</t>
  </si>
  <si>
    <t xml:space="preserve">06081612600</t>
  </si>
  <si>
    <t xml:space="preserve">06081612900</t>
  </si>
  <si>
    <t xml:space="preserve">06081613000</t>
  </si>
  <si>
    <t xml:space="preserve">06081613501</t>
  </si>
  <si>
    <t xml:space="preserve">06081613502</t>
  </si>
  <si>
    <t xml:space="preserve">06081613600</t>
  </si>
  <si>
    <t xml:space="preserve">06081613700</t>
  </si>
  <si>
    <t xml:space="preserve">06085500100</t>
  </si>
  <si>
    <t xml:space="preserve">06085500200</t>
  </si>
  <si>
    <t xml:space="preserve">06085500300</t>
  </si>
  <si>
    <t xml:space="preserve">06085500500</t>
  </si>
  <si>
    <t xml:space="preserve">06085500600</t>
  </si>
  <si>
    <t xml:space="preserve">06085500800</t>
  </si>
  <si>
    <t xml:space="preserve">06085500901</t>
  </si>
  <si>
    <t xml:space="preserve">06085500902</t>
  </si>
  <si>
    <t xml:space="preserve">06085501000</t>
  </si>
  <si>
    <t xml:space="preserve">06085501100</t>
  </si>
  <si>
    <t xml:space="preserve">06085501200</t>
  </si>
  <si>
    <t xml:space="preserve">06085501300</t>
  </si>
  <si>
    <t xml:space="preserve">06085501600</t>
  </si>
  <si>
    <t xml:space="preserve">06085501700</t>
  </si>
  <si>
    <t xml:space="preserve">06085501800</t>
  </si>
  <si>
    <t xml:space="preserve">06085501900</t>
  </si>
  <si>
    <t xml:space="preserve">06085502102</t>
  </si>
  <si>
    <t xml:space="preserve">06085502300</t>
  </si>
  <si>
    <t xml:space="preserve">06085502400</t>
  </si>
  <si>
    <t xml:space="preserve">06085502500</t>
  </si>
  <si>
    <t xml:space="preserve">06085502601</t>
  </si>
  <si>
    <t xml:space="preserve">06085502701</t>
  </si>
  <si>
    <t xml:space="preserve">06085502702</t>
  </si>
  <si>
    <t xml:space="preserve">06085502800</t>
  </si>
  <si>
    <t xml:space="preserve">06085502901</t>
  </si>
  <si>
    <t xml:space="preserve">06085502902</t>
  </si>
  <si>
    <t xml:space="preserve">06085502903</t>
  </si>
  <si>
    <t xml:space="preserve">06085502907</t>
  </si>
  <si>
    <t xml:space="preserve">06085502908</t>
  </si>
  <si>
    <t xml:space="preserve">06085503001</t>
  </si>
  <si>
    <t xml:space="preserve">06085503002</t>
  </si>
  <si>
    <t xml:space="preserve">06085503003</t>
  </si>
  <si>
    <t xml:space="preserve">06085503103</t>
  </si>
  <si>
    <t xml:space="preserve">06085503112</t>
  </si>
  <si>
    <t xml:space="preserve">06085503113</t>
  </si>
  <si>
    <t xml:space="preserve">06085503319</t>
  </si>
  <si>
    <t xml:space="preserve">06085503320</t>
  </si>
  <si>
    <t xml:space="preserve">06085503325</t>
  </si>
  <si>
    <t xml:space="preserve">06085503328</t>
  </si>
  <si>
    <t xml:space="preserve">06085503510</t>
  </si>
  <si>
    <t xml:space="preserve">06085503702</t>
  </si>
  <si>
    <t xml:space="preserve">06085503707</t>
  </si>
  <si>
    <t xml:space="preserve">06085503708</t>
  </si>
  <si>
    <t xml:space="preserve">06085503802</t>
  </si>
  <si>
    <t xml:space="preserve">06085503803</t>
  </si>
  <si>
    <t xml:space="preserve">06085503804</t>
  </si>
  <si>
    <t xml:space="preserve">06085503900</t>
  </si>
  <si>
    <t xml:space="preserve">06085504001</t>
  </si>
  <si>
    <t xml:space="preserve">06085504002</t>
  </si>
  <si>
    <t xml:space="preserve">06085504101</t>
  </si>
  <si>
    <t xml:space="preserve">06085504201</t>
  </si>
  <si>
    <t xml:space="preserve">06085504202</t>
  </si>
  <si>
    <t xml:space="preserve">06085504310</t>
  </si>
  <si>
    <t xml:space="preserve">06085504311</t>
  </si>
  <si>
    <t xml:space="preserve">06085504318</t>
  </si>
  <si>
    <t xml:space="preserve">06085504410</t>
  </si>
  <si>
    <t xml:space="preserve">06085504412</t>
  </si>
  <si>
    <t xml:space="preserve">06085504413</t>
  </si>
  <si>
    <t xml:space="preserve">06085504414</t>
  </si>
  <si>
    <t xml:space="preserve">06085504418</t>
  </si>
  <si>
    <t xml:space="preserve">06085504421</t>
  </si>
  <si>
    <t xml:space="preserve">06085504422</t>
  </si>
  <si>
    <t xml:space="preserve">06085504504</t>
  </si>
  <si>
    <t xml:space="preserve">06085504506</t>
  </si>
  <si>
    <t xml:space="preserve">06085504507</t>
  </si>
  <si>
    <t xml:space="preserve">06085504601</t>
  </si>
  <si>
    <t xml:space="preserve">060855046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100</t>
  </si>
  <si>
    <t xml:space="preserve">06085505202</t>
  </si>
  <si>
    <t xml:space="preserve">06085505203</t>
  </si>
  <si>
    <t xml:space="preserve">06085505302</t>
  </si>
  <si>
    <t xml:space="preserve">06085505303</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301</t>
  </si>
  <si>
    <t xml:space="preserve">06085506401</t>
  </si>
  <si>
    <t xml:space="preserve">06085506604</t>
  </si>
  <si>
    <t xml:space="preserve">06085507401</t>
  </si>
  <si>
    <t xml:space="preserve">06085507808</t>
  </si>
  <si>
    <t xml:space="preserve">06085507903</t>
  </si>
  <si>
    <t xml:space="preserve">06085507904</t>
  </si>
  <si>
    <t xml:space="preserve">06085507905</t>
  </si>
  <si>
    <t xml:space="preserve">06085507906</t>
  </si>
  <si>
    <t xml:space="preserve">06085508001</t>
  </si>
  <si>
    <t xml:space="preserve">06085508002</t>
  </si>
  <si>
    <t xml:space="preserve">06085508102</t>
  </si>
  <si>
    <t xml:space="preserve">060855082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3</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0</t>
  </si>
  <si>
    <t xml:space="preserve">06085511400</t>
  </si>
  <si>
    <t xml:space="preserve">06085511500</t>
  </si>
  <si>
    <t xml:space="preserve">06085511604</t>
  </si>
  <si>
    <t xml:space="preserve">06085511701</t>
  </si>
  <si>
    <t xml:space="preserve">06085511703</t>
  </si>
  <si>
    <t xml:space="preserve">06085511905</t>
  </si>
  <si>
    <t xml:space="preserve">06085511907</t>
  </si>
  <si>
    <t xml:space="preserve">06085511909</t>
  </si>
  <si>
    <t xml:space="preserve">06085511910</t>
  </si>
  <si>
    <t xml:space="preserve">06085511912</t>
  </si>
  <si>
    <t xml:space="preserve">06085511914</t>
  </si>
  <si>
    <t xml:space="preserve">06085512001</t>
  </si>
  <si>
    <t xml:space="preserve">06085512017</t>
  </si>
  <si>
    <t xml:space="preserve">06085512018</t>
  </si>
  <si>
    <t xml:space="preserve">06085512021</t>
  </si>
  <si>
    <t xml:space="preserve">06085512022</t>
  </si>
  <si>
    <t xml:space="preserve">06085512023</t>
  </si>
  <si>
    <t xml:space="preserve">06085512026</t>
  </si>
  <si>
    <t xml:space="preserve">06085512027</t>
  </si>
  <si>
    <t xml:space="preserve">06085512028</t>
  </si>
  <si>
    <t xml:space="preserve">06085512029</t>
  </si>
  <si>
    <t xml:space="preserve">06085512032</t>
  </si>
  <si>
    <t xml:space="preserve">06087100200</t>
  </si>
  <si>
    <t xml:space="preserve">060871003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10400</t>
  </si>
  <si>
    <t xml:space="preserve">06087110501</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3</t>
  </si>
  <si>
    <t xml:space="preserve">06087122203</t>
  </si>
  <si>
    <t xml:space="preserve">06095250101</t>
  </si>
  <si>
    <t xml:space="preserve">06095250102</t>
  </si>
  <si>
    <t xml:space="preserve">06095250200</t>
  </si>
  <si>
    <t xml:space="preserve">06095250300</t>
  </si>
  <si>
    <t xml:space="preserve">06095250400</t>
  </si>
  <si>
    <t xml:space="preserve">06095250900</t>
  </si>
  <si>
    <t xml:space="preserve">060952510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2401</t>
  </si>
  <si>
    <t xml:space="preserve">06095252501</t>
  </si>
  <si>
    <t xml:space="preserve">06097150100</t>
  </si>
  <si>
    <t xml:space="preserve">06097150201</t>
  </si>
  <si>
    <t xml:space="preserve">06097150202</t>
  </si>
  <si>
    <t xml:space="preserve">06097150302</t>
  </si>
  <si>
    <t xml:space="preserve">06097150303</t>
  </si>
  <si>
    <t xml:space="preserve">06097150304</t>
  </si>
  <si>
    <t xml:space="preserve">06097150500</t>
  </si>
  <si>
    <t xml:space="preserve">06097150601</t>
  </si>
  <si>
    <t xml:space="preserve">06097150603</t>
  </si>
  <si>
    <t xml:space="preserve">06097150605</t>
  </si>
  <si>
    <t xml:space="preserve">06097150606</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502</t>
  </si>
  <si>
    <t xml:space="preserve">06097151504</t>
  </si>
  <si>
    <t xml:space="preserve">06097151600</t>
  </si>
  <si>
    <t xml:space="preserve">06097151700</t>
  </si>
  <si>
    <t xml:space="preserve">06097152202</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1</t>
  </si>
  <si>
    <t xml:space="preserve">06097153005</t>
  </si>
  <si>
    <t xml:space="preserve">06097153006</t>
  </si>
  <si>
    <t xml:space="preserve">06097153102</t>
  </si>
  <si>
    <t xml:space="preserve">06097153200</t>
  </si>
  <si>
    <t xml:space="preserve">06097153300</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2</t>
  </si>
  <si>
    <t xml:space="preserve">06097153803</t>
  </si>
  <si>
    <t xml:space="preserve">06097153901</t>
  </si>
  <si>
    <t xml:space="preserve">06097153902</t>
  </si>
  <si>
    <t xml:space="preserve">06097153903</t>
  </si>
  <si>
    <t xml:space="preserve">06097154000</t>
  </si>
  <si>
    <t xml:space="preserve">06097154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Kathleen</t>
  </si>
  <si>
    <t xml:space="preserve">Millison</t>
  </si>
  <si>
    <t xml:space="preserve">City Manager</t>
  </si>
  <si>
    <t xml:space="preserve">100 Santa Rosa Ave</t>
  </si>
  <si>
    <t xml:space="preserve">Santa Rosa</t>
  </si>
  <si>
    <t xml:space="preserve">CA</t>
  </si>
  <si>
    <t xml:space="preserve">707-543-3010</t>
  </si>
  <si>
    <t xml:space="preserve">kmillison@srcity.org</t>
  </si>
  <si>
    <t xml:space="preserve">Jack</t>
  </si>
  <si>
    <t xml:space="preserve">Griffin</t>
  </si>
  <si>
    <t xml:space="preserve">7120 Bodega Ave</t>
  </si>
  <si>
    <t xml:space="preserve">Sebastopol</t>
  </si>
  <si>
    <t xml:space="preserve">707-823-1153</t>
  </si>
  <si>
    <t xml:space="preserve">griffinj@sonic.net</t>
  </si>
  <si>
    <t xml:space="preserve">Public Utilities Code § 5840(o)(1)</t>
  </si>
  <si>
    <t xml:space="preserve">Public Utilities Code § 5840(o)(2)</t>
  </si>
  <si>
    <t xml:space="preserve">Public Utilities Code § 5840(o)(3)</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sz val="10"/>
      <name val="Arial"/>
      <family val="2"/>
    </font>
    <font>
      <sz val="10"/>
      <name val="MS Sans Serif"/>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0</xdr:row>
      <xdr:rowOff>23040</xdr:rowOff>
    </xdr:from>
    <xdr:to>
      <xdr:col>9</xdr:col>
      <xdr:colOff>511200</xdr:colOff>
      <xdr:row>2</xdr:row>
      <xdr:rowOff>144720</xdr:rowOff>
    </xdr:to>
    <xdr:pic>
      <xdr:nvPicPr>
        <xdr:cNvPr id="0" name="Picture 1" descr=""/>
        <xdr:cNvPicPr/>
      </xdr:nvPicPr>
      <xdr:blipFill>
        <a:blip r:embed="rId1"/>
        <a:stretch/>
      </xdr:blipFill>
      <xdr:spPr>
        <a:xfrm>
          <a:off x="2704320" y="23040"/>
          <a:ext cx="355032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600</xdr:rowOff>
    </xdr:from>
    <xdr:to>
      <xdr:col>2</xdr:col>
      <xdr:colOff>401040</xdr:colOff>
      <xdr:row>2</xdr:row>
      <xdr:rowOff>159840</xdr:rowOff>
    </xdr:to>
    <xdr:pic>
      <xdr:nvPicPr>
        <xdr:cNvPr id="1" name="Picture 1" descr=""/>
        <xdr:cNvPicPr/>
      </xdr:nvPicPr>
      <xdr:blipFill>
        <a:blip r:embed="rId1"/>
        <a:stretch/>
      </xdr:blipFill>
      <xdr:spPr>
        <a:xfrm>
          <a:off x="2701440" y="30600"/>
          <a:ext cx="3579840" cy="46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0600</xdr:rowOff>
    </xdr:from>
    <xdr:to>
      <xdr:col>4</xdr:col>
      <xdr:colOff>391680</xdr:colOff>
      <xdr:row>2</xdr:row>
      <xdr:rowOff>159840</xdr:rowOff>
    </xdr:to>
    <xdr:pic>
      <xdr:nvPicPr>
        <xdr:cNvPr id="2" name="Picture 1" descr=""/>
        <xdr:cNvPicPr/>
      </xdr:nvPicPr>
      <xdr:blipFill>
        <a:blip r:embed="rId1"/>
        <a:stretch/>
      </xdr:blipFill>
      <xdr:spPr>
        <a:xfrm>
          <a:off x="1354680" y="30600"/>
          <a:ext cx="3575880" cy="46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0</xdr:row>
      <xdr:rowOff>38160</xdr:rowOff>
    </xdr:from>
    <xdr:to>
      <xdr:col>5</xdr:col>
      <xdr:colOff>1292760</xdr:colOff>
      <xdr:row>2</xdr:row>
      <xdr:rowOff>167760</xdr:rowOff>
    </xdr:to>
    <xdr:pic>
      <xdr:nvPicPr>
        <xdr:cNvPr id="3" name="Picture 1" descr=""/>
        <xdr:cNvPicPr/>
      </xdr:nvPicPr>
      <xdr:blipFill>
        <a:blip r:embed="rId1"/>
        <a:stretch/>
      </xdr:blipFill>
      <xdr:spPr>
        <a:xfrm>
          <a:off x="4155480" y="38160"/>
          <a:ext cx="3587040" cy="46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8160</xdr:rowOff>
    </xdr:from>
    <xdr:to>
      <xdr:col>5</xdr:col>
      <xdr:colOff>345600</xdr:colOff>
      <xdr:row>2</xdr:row>
      <xdr:rowOff>167760</xdr:rowOff>
    </xdr:to>
    <xdr:pic>
      <xdr:nvPicPr>
        <xdr:cNvPr id="4" name="Picture 1" descr=""/>
        <xdr:cNvPicPr/>
      </xdr:nvPicPr>
      <xdr:blipFill>
        <a:blip r:embed="rId1"/>
        <a:stretch/>
      </xdr:blipFill>
      <xdr:spPr>
        <a:xfrm>
          <a:off x="3208680" y="38160"/>
          <a:ext cx="3586680" cy="464760"/>
        </a:xfrm>
        <a:prstGeom prst="rect">
          <a:avLst/>
        </a:prstGeom>
        <a:ln w="0">
          <a:noFill/>
        </a:ln>
      </xdr:spPr>
    </xdr:pic>
    <xdr:clientData/>
  </xdr:twoCellAnchor>
  <xdr:twoCellAnchor editAs="oneCell">
    <xdr:from>
      <xdr:col>3</xdr:col>
      <xdr:colOff>774720</xdr:colOff>
      <xdr:row>0</xdr:row>
      <xdr:rowOff>38160</xdr:rowOff>
    </xdr:from>
    <xdr:to>
      <xdr:col>5</xdr:col>
      <xdr:colOff>1292760</xdr:colOff>
      <xdr:row>2</xdr:row>
      <xdr:rowOff>167760</xdr:rowOff>
    </xdr:to>
    <xdr:pic>
      <xdr:nvPicPr>
        <xdr:cNvPr id="5" name="Picture 2" descr=""/>
        <xdr:cNvPicPr/>
      </xdr:nvPicPr>
      <xdr:blipFill>
        <a:blip r:embed="rId2"/>
        <a:stretch/>
      </xdr:blipFill>
      <xdr:spPr>
        <a:xfrm>
          <a:off x="4155480" y="38160"/>
          <a:ext cx="3587040" cy="46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160</xdr:rowOff>
    </xdr:from>
    <xdr:to>
      <xdr:col>6</xdr:col>
      <xdr:colOff>8640</xdr:colOff>
      <xdr:row>2</xdr:row>
      <xdr:rowOff>167760</xdr:rowOff>
    </xdr:to>
    <xdr:pic>
      <xdr:nvPicPr>
        <xdr:cNvPr id="6" name="Picture 1" descr=""/>
        <xdr:cNvPicPr/>
      </xdr:nvPicPr>
      <xdr:blipFill>
        <a:blip r:embed="rId1"/>
        <a:stretch/>
      </xdr:blipFill>
      <xdr:spPr>
        <a:xfrm>
          <a:off x="3475440" y="38160"/>
          <a:ext cx="3578040" cy="4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4" width="38.33"/>
    <col collapsed="false" customWidth="true" hidden="false" outlineLevel="0" max="2" min="2" style="4" width="45.1"/>
    <col collapsed="false" customWidth="true" hidden="false" outlineLevel="0" max="3" min="3" style="4" width="30.99"/>
    <col collapsed="false" customWidth="false" hidden="false" outlineLevel="0" max="257" min="4" style="4" width="9.1"/>
  </cols>
  <sheetData>
    <row r="1" customFormat="false" ht="13.2" hidden="false" customHeight="false" outlineLevel="0" collapsed="false">
      <c r="A1" s="5"/>
      <c r="B1" s="5"/>
      <c r="C1" s="5"/>
    </row>
    <row r="2" customFormat="false" ht="13.2" hidden="false" customHeight="false" outlineLevel="0" collapsed="false">
      <c r="A2" s="5"/>
      <c r="B2" s="5"/>
      <c r="C2" s="5"/>
    </row>
    <row r="3" customFormat="false" ht="13.2" hidden="false" customHeight="false" outlineLevel="0" collapsed="false">
      <c r="A3" s="5"/>
      <c r="B3" s="5"/>
      <c r="C3" s="5"/>
    </row>
    <row r="4" customFormat="false" ht="13.2" hidden="false" customHeight="false" outlineLevel="0" collapsed="false">
      <c r="A4" s="5"/>
      <c r="B4" s="5"/>
      <c r="C4" s="5"/>
    </row>
    <row r="5" customFormat="false" ht="13.2" hidden="false" customHeight="false" outlineLevel="0" collapsed="false">
      <c r="A5" s="6" t="s">
        <v>2</v>
      </c>
      <c r="B5" s="5"/>
      <c r="C5" s="5"/>
    </row>
    <row r="6" customFormat="false" ht="13.8"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8" hidden="false" customHeight="false" outlineLevel="0" collapsed="false">
      <c r="A8" s="12" t="s">
        <v>6</v>
      </c>
      <c r="B8" s="13" t="s">
        <v>7</v>
      </c>
      <c r="C8" s="14" t="s">
        <v>8</v>
      </c>
    </row>
    <row r="9" customFormat="false" ht="13.2" hidden="false" customHeight="false" outlineLevel="0" collapsed="false">
      <c r="A9" s="4" t="s">
        <v>9</v>
      </c>
      <c r="B9" s="15" t="s">
        <v>10</v>
      </c>
      <c r="C9" s="16" t="s">
        <v>11</v>
      </c>
    </row>
    <row r="10" customFormat="false" ht="13.2" hidden="false" customHeight="false" outlineLevel="0" collapsed="false">
      <c r="A10" s="4" t="s">
        <v>12</v>
      </c>
      <c r="B10" s="15" t="s">
        <v>10</v>
      </c>
      <c r="C10" s="16" t="s">
        <v>11</v>
      </c>
    </row>
    <row r="11" customFormat="false" ht="13.2" hidden="false" customHeight="false" outlineLevel="0" collapsed="false">
      <c r="B11" s="15"/>
      <c r="C11" s="16"/>
    </row>
    <row r="12" customFormat="false" ht="13.2" hidden="false" customHeight="false" outlineLevel="0" collapsed="false">
      <c r="B12" s="15"/>
      <c r="C12" s="16"/>
    </row>
    <row r="13" customFormat="false" ht="13.2" hidden="false" customHeight="false" outlineLevel="0" collapsed="false">
      <c r="B13" s="15"/>
      <c r="C13" s="16"/>
    </row>
    <row r="14" customFormat="false" ht="13.2" hidden="false" customHeight="false" outlineLevel="0" collapsed="false">
      <c r="B14" s="15"/>
      <c r="C14" s="16"/>
    </row>
    <row r="15" customFormat="false" ht="13.2" hidden="false" customHeight="false" outlineLevel="0" collapsed="false">
      <c r="B15" s="15"/>
      <c r="C15" s="16"/>
    </row>
    <row r="16" customFormat="false" ht="13.2" hidden="false" customHeight="false" outlineLevel="0" collapsed="false">
      <c r="B16" s="15"/>
      <c r="C16" s="16"/>
    </row>
    <row r="17" customFormat="false" ht="13.2" hidden="false" customHeight="false" outlineLevel="0" collapsed="false">
      <c r="B17" s="15"/>
      <c r="C17" s="16"/>
    </row>
    <row r="18" customFormat="false" ht="13.2" hidden="false" customHeight="false" outlineLevel="0" collapsed="false">
      <c r="B18" s="15"/>
      <c r="C18" s="16"/>
    </row>
    <row r="19" customFormat="false" ht="13.2" hidden="false" customHeight="false" outlineLevel="0" collapsed="false">
      <c r="B19" s="15"/>
      <c r="C19" s="16"/>
    </row>
    <row r="20" customFormat="false" ht="13.2" hidden="false" customHeight="false" outlineLevel="0" collapsed="false">
      <c r="B20" s="15"/>
      <c r="C20" s="16"/>
    </row>
    <row r="21" customFormat="false" ht="13.2" hidden="false" customHeight="false" outlineLevel="0" collapsed="false">
      <c r="B21" s="15"/>
      <c r="C21" s="16"/>
    </row>
    <row r="22" customFormat="false" ht="13.2" hidden="false" customHeight="false" outlineLevel="0" collapsed="false">
      <c r="B22" s="15"/>
      <c r="C22" s="16"/>
    </row>
    <row r="23" customFormat="false" ht="13.2" hidden="false" customHeight="false" outlineLevel="0" collapsed="false">
      <c r="B23" s="15"/>
      <c r="C23" s="16"/>
    </row>
    <row r="24" customFormat="false" ht="13.2" hidden="false" customHeight="false" outlineLevel="0" collapsed="false">
      <c r="B24" s="15"/>
      <c r="C24" s="16"/>
    </row>
    <row r="25" customFormat="false" ht="13.2" hidden="false" customHeight="false" outlineLevel="0" collapsed="false">
      <c r="B25" s="15"/>
      <c r="C25" s="16"/>
    </row>
    <row r="26" customFormat="false" ht="13.2" hidden="false" customHeight="false" outlineLevel="0" collapsed="false">
      <c r="B26" s="15"/>
      <c r="C26" s="16"/>
    </row>
    <row r="27" customFormat="false" ht="13.2" hidden="false" customHeight="false" outlineLevel="0" collapsed="false">
      <c r="B27" s="15"/>
      <c r="C27" s="16"/>
    </row>
    <row r="28" customFormat="false" ht="13.2" hidden="false" customHeight="false" outlineLevel="0" collapsed="false">
      <c r="B28" s="15"/>
      <c r="C28" s="16"/>
    </row>
    <row r="29" customFormat="false" ht="13.2" hidden="false" customHeight="false" outlineLevel="0" collapsed="false">
      <c r="B29" s="15"/>
      <c r="C29" s="16"/>
    </row>
    <row r="30" customFormat="false" ht="13.2" hidden="false" customHeight="false" outlineLevel="0" collapsed="false">
      <c r="B30" s="15"/>
      <c r="C30" s="16"/>
    </row>
    <row r="31" customFormat="false" ht="13.2" hidden="false" customHeight="false" outlineLevel="0" collapsed="false">
      <c r="C31" s="16"/>
    </row>
    <row r="32" customFormat="false" ht="13.2" hidden="false" customHeight="false" outlineLevel="0" collapsed="false">
      <c r="C32" s="16"/>
    </row>
    <row r="33" customFormat="false" ht="13.2" hidden="false" customHeight="false" outlineLevel="0" collapsed="false">
      <c r="C33" s="16"/>
    </row>
    <row r="34" customFormat="false" ht="13.2" hidden="false" customHeight="false" outlineLevel="0" collapsed="false">
      <c r="C34" s="16"/>
    </row>
    <row r="35" customFormat="false" ht="13.2" hidden="false" customHeight="false" outlineLevel="0" collapsed="false">
      <c r="C35" s="16"/>
    </row>
    <row r="36" customFormat="false" ht="13.2" hidden="false" customHeight="false" outlineLevel="0" collapsed="false">
      <c r="C36" s="16"/>
    </row>
    <row r="37" customFormat="false" ht="13.2" hidden="false" customHeight="false" outlineLevel="0" collapsed="false">
      <c r="C37" s="16"/>
    </row>
    <row r="38" customFormat="false" ht="13.2" hidden="false" customHeight="false" outlineLevel="0" collapsed="false">
      <c r="C38" s="16"/>
    </row>
    <row r="39" customFormat="false" ht="13.2" hidden="false" customHeight="false" outlineLevel="0" collapsed="false">
      <c r="C39" s="16"/>
    </row>
    <row r="40" customFormat="false" ht="13.2" hidden="false" customHeight="false" outlineLevel="0" collapsed="false">
      <c r="C40" s="16"/>
    </row>
    <row r="41" customFormat="false" ht="13.2" hidden="false" customHeight="false" outlineLevel="0" collapsed="false">
      <c r="C41" s="16"/>
    </row>
    <row r="42" customFormat="false" ht="13.2" hidden="false" customHeight="false" outlineLevel="0" collapsed="false">
      <c r="C42" s="16"/>
    </row>
    <row r="43" customFormat="false" ht="13.2" hidden="false" customHeight="false" outlineLevel="0" collapsed="false">
      <c r="C43" s="16"/>
    </row>
    <row r="44" customFormat="false" ht="13.2" hidden="false" customHeight="false" outlineLevel="0" collapsed="false">
      <c r="C44" s="16"/>
    </row>
    <row r="45" customFormat="false" ht="13.2" hidden="false" customHeight="false" outlineLevel="0" collapsed="false">
      <c r="C45" s="16"/>
    </row>
    <row r="46" customFormat="false" ht="13.2" hidden="false" customHeight="false" outlineLevel="0" collapsed="false">
      <c r="C46" s="16"/>
    </row>
    <row r="47" customFormat="false" ht="13.2" hidden="false" customHeight="false" outlineLevel="0" collapsed="false">
      <c r="C47" s="16"/>
    </row>
    <row r="48" customFormat="false" ht="13.2" hidden="false" customHeight="false" outlineLevel="0" collapsed="false">
      <c r="C48" s="16"/>
    </row>
    <row r="49" customFormat="false" ht="13.2" hidden="false" customHeight="false" outlineLevel="0" collapsed="false">
      <c r="C49" s="16"/>
    </row>
    <row r="50" customFormat="false" ht="13.2" hidden="false" customHeight="false" outlineLevel="0" collapsed="false">
      <c r="C50" s="16"/>
    </row>
    <row r="51" customFormat="false" ht="13.2" hidden="false" customHeight="false" outlineLevel="0" collapsed="false">
      <c r="C51" s="16"/>
    </row>
    <row r="52" customFormat="false" ht="13.2" hidden="false" customHeight="false" outlineLevel="0" collapsed="false">
      <c r="C52" s="16"/>
    </row>
    <row r="53" customFormat="false" ht="13.2" hidden="false" customHeight="false" outlineLevel="0" collapsed="false">
      <c r="C53" s="16"/>
    </row>
    <row r="54" customFormat="false" ht="13.2" hidden="false" customHeight="false" outlineLevel="0" collapsed="false">
      <c r="C54" s="16"/>
    </row>
    <row r="55" customFormat="false" ht="13.2" hidden="false" customHeight="false" outlineLevel="0" collapsed="false">
      <c r="C55" s="16"/>
    </row>
    <row r="56" customFormat="false" ht="13.2" hidden="false" customHeight="false" outlineLevel="0" collapsed="false">
      <c r="C56" s="16"/>
    </row>
    <row r="57" customFormat="false" ht="13.2" hidden="false" customHeight="false" outlineLevel="0" collapsed="false">
      <c r="C57" s="16"/>
    </row>
    <row r="58" customFormat="false" ht="13.2" hidden="false" customHeight="false" outlineLevel="0" collapsed="false">
      <c r="C58" s="16"/>
    </row>
    <row r="59" customFormat="false" ht="13.2" hidden="false" customHeight="false" outlineLevel="0" collapsed="false">
      <c r="C59" s="16"/>
    </row>
    <row r="60" customFormat="false" ht="13.2" hidden="false" customHeight="false" outlineLevel="0" collapsed="false">
      <c r="C60" s="16"/>
    </row>
    <row r="61" customFormat="false" ht="13.2" hidden="false" customHeight="false" outlineLevel="0" collapsed="false">
      <c r="C61" s="16"/>
    </row>
    <row r="62" customFormat="false" ht="13.2" hidden="false" customHeight="false" outlineLevel="0" collapsed="false">
      <c r="C62" s="16"/>
    </row>
    <row r="63" customFormat="false" ht="13.2" hidden="false" customHeight="false" outlineLevel="0" collapsed="false">
      <c r="C63" s="16"/>
    </row>
    <row r="64" customFormat="false" ht="13.2" hidden="false" customHeight="false" outlineLevel="0" collapsed="false">
      <c r="C64" s="16"/>
    </row>
    <row r="65" customFormat="false" ht="13.2" hidden="false" customHeight="false" outlineLevel="0" collapsed="false">
      <c r="C65" s="16"/>
    </row>
    <row r="66" customFormat="false" ht="13.2" hidden="false" customHeight="false" outlineLevel="0" collapsed="false">
      <c r="C66" s="16"/>
    </row>
    <row r="67" customFormat="false" ht="13.2" hidden="false" customHeight="false" outlineLevel="0" collapsed="false">
      <c r="C67" s="16"/>
    </row>
    <row r="68" customFormat="false" ht="13.2" hidden="false" customHeight="false" outlineLevel="0" collapsed="false">
      <c r="C68" s="16"/>
    </row>
    <row r="69" customFormat="false" ht="13.2" hidden="false" customHeight="false" outlineLevel="0" collapsed="false">
      <c r="C69" s="16"/>
    </row>
    <row r="70" customFormat="false" ht="13.2" hidden="false" customHeight="false" outlineLevel="0" collapsed="false">
      <c r="C70" s="16"/>
    </row>
    <row r="71" customFormat="false" ht="13.2" hidden="false" customHeight="false" outlineLevel="0" collapsed="false">
      <c r="C71" s="16"/>
    </row>
    <row r="72" customFormat="false" ht="13.2" hidden="false" customHeight="false" outlineLevel="0" collapsed="false">
      <c r="C72" s="16"/>
    </row>
    <row r="73" customFormat="false" ht="13.2" hidden="false" customHeight="false" outlineLevel="0" collapsed="false">
      <c r="C73" s="16"/>
    </row>
    <row r="74" customFormat="false" ht="13.2" hidden="false" customHeight="false" outlineLevel="0" collapsed="false">
      <c r="C74" s="16"/>
    </row>
    <row r="75" customFormat="false" ht="13.2" hidden="false" customHeight="false" outlineLevel="0" collapsed="false">
      <c r="C75" s="16"/>
    </row>
    <row r="76" customFormat="false" ht="13.2" hidden="false" customHeight="false" outlineLevel="0" collapsed="false">
      <c r="C76" s="16"/>
    </row>
    <row r="77" customFormat="false" ht="13.2" hidden="false" customHeight="false" outlineLevel="0" collapsed="false">
      <c r="C77" s="16"/>
    </row>
    <row r="78" customFormat="false" ht="13.2" hidden="false" customHeight="false" outlineLevel="0" collapsed="false">
      <c r="C78" s="16"/>
    </row>
    <row r="79" customFormat="false" ht="13.2" hidden="false" customHeight="false" outlineLevel="0" collapsed="false">
      <c r="C79" s="16"/>
    </row>
    <row r="80" customFormat="false" ht="13.2" hidden="false" customHeight="false" outlineLevel="0" collapsed="false">
      <c r="C80" s="16"/>
    </row>
    <row r="81" customFormat="false" ht="13.2" hidden="false" customHeight="false" outlineLevel="0" collapsed="false">
      <c r="C81" s="16"/>
    </row>
    <row r="82" customFormat="false" ht="13.2" hidden="false" customHeight="false" outlineLevel="0" collapsed="false">
      <c r="C82" s="16"/>
    </row>
    <row r="83" customFormat="false" ht="13.2" hidden="false" customHeight="false" outlineLevel="0" collapsed="false">
      <c r="C83" s="16"/>
    </row>
    <row r="84" customFormat="false" ht="13.2" hidden="false" customHeight="false" outlineLevel="0" collapsed="false">
      <c r="C84" s="16"/>
    </row>
    <row r="85" customFormat="false" ht="13.2" hidden="false" customHeight="false" outlineLevel="0" collapsed="false">
      <c r="C85" s="16"/>
    </row>
    <row r="86" customFormat="false" ht="13.2" hidden="false" customHeight="false" outlineLevel="0" collapsed="false">
      <c r="C86" s="16"/>
    </row>
    <row r="87" customFormat="false" ht="13.2" hidden="false" customHeight="false" outlineLevel="0" collapsed="false">
      <c r="C87" s="16"/>
    </row>
    <row r="88" customFormat="false" ht="13.2" hidden="false" customHeight="false" outlineLevel="0" collapsed="false">
      <c r="C88" s="16"/>
    </row>
    <row r="89" customFormat="false" ht="13.2" hidden="false" customHeight="false" outlineLevel="0" collapsed="false">
      <c r="C89" s="16"/>
    </row>
    <row r="90" customFormat="false" ht="13.2" hidden="false" customHeight="false" outlineLevel="0" collapsed="false">
      <c r="C90" s="16"/>
    </row>
    <row r="91" customFormat="false" ht="13.2" hidden="false" customHeight="false" outlineLevel="0" collapsed="false">
      <c r="C91" s="16"/>
    </row>
    <row r="92" customFormat="false" ht="13.2" hidden="false" customHeight="false" outlineLevel="0" collapsed="false">
      <c r="C92" s="16"/>
    </row>
    <row r="93" customFormat="false" ht="13.2" hidden="false" customHeight="false" outlineLevel="0" collapsed="false">
      <c r="C93" s="16"/>
    </row>
    <row r="94" customFormat="false" ht="13.2" hidden="false" customHeight="false" outlineLevel="0" collapsed="false">
      <c r="C94" s="16"/>
    </row>
    <row r="95" customFormat="false" ht="13.2" hidden="false" customHeight="false" outlineLevel="0" collapsed="false">
      <c r="C95" s="16"/>
    </row>
    <row r="96" customFormat="false" ht="13.2" hidden="false" customHeight="false" outlineLevel="0" collapsed="false">
      <c r="C96" s="16"/>
    </row>
    <row r="97" customFormat="false" ht="13.2"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15" activeCellId="0" sqref="A15:IV15"/>
    </sheetView>
  </sheetViews>
  <sheetFormatPr defaultColWidth="9.1015625" defaultRowHeight="13.2" zeroHeight="false" outlineLevelRow="0" outlineLevelCol="0"/>
  <cols>
    <col collapsed="false" customWidth="true" hidden="false" outlineLevel="0" max="1" min="1" style="17" width="15.87"/>
    <col collapsed="false" customWidth="true" hidden="false" outlineLevel="0" max="2" min="2" style="18" width="30.32"/>
    <col collapsed="false" customWidth="false" hidden="false" outlineLevel="0" max="257" min="3" style="4" width="9.1"/>
  </cols>
  <sheetData>
    <row r="1" customFormat="false" ht="13.2" hidden="false" customHeight="false" outlineLevel="0" collapsed="false">
      <c r="A1" s="19"/>
      <c r="B1" s="20"/>
      <c r="C1" s="5"/>
      <c r="D1" s="5"/>
      <c r="E1" s="5"/>
      <c r="F1" s="5"/>
      <c r="G1" s="5"/>
      <c r="H1" s="5"/>
      <c r="I1" s="5"/>
    </row>
    <row r="2" customFormat="false" ht="13.2" hidden="false" customHeight="false" outlineLevel="0" collapsed="false">
      <c r="A2" s="19"/>
      <c r="B2" s="20"/>
      <c r="C2" s="5"/>
      <c r="D2" s="5"/>
      <c r="E2" s="5"/>
      <c r="F2" s="5"/>
      <c r="G2" s="5"/>
      <c r="H2" s="5"/>
      <c r="I2" s="5"/>
    </row>
    <row r="3" customFormat="false" ht="13.2" hidden="false" customHeight="false" outlineLevel="0" collapsed="false">
      <c r="A3" s="19"/>
      <c r="B3" s="20"/>
      <c r="C3" s="5"/>
      <c r="D3" s="5"/>
      <c r="E3" s="5"/>
      <c r="F3" s="5"/>
      <c r="G3" s="5"/>
      <c r="H3" s="5"/>
      <c r="I3" s="5"/>
    </row>
    <row r="4" customFormat="false" ht="13.2" hidden="false" customHeight="false" outlineLevel="0" collapsed="false">
      <c r="A4" s="19"/>
      <c r="B4" s="20"/>
      <c r="C4" s="5"/>
      <c r="D4" s="5"/>
      <c r="E4" s="5"/>
      <c r="F4" s="5"/>
      <c r="G4" s="5"/>
      <c r="H4" s="5"/>
      <c r="I4" s="5"/>
    </row>
    <row r="5" customFormat="false" ht="39.75" hidden="false" customHeight="true" outlineLevel="0" collapsed="false">
      <c r="A5" s="21" t="s">
        <v>13</v>
      </c>
      <c r="B5" s="21"/>
      <c r="C5" s="21"/>
      <c r="D5" s="21"/>
      <c r="E5" s="21"/>
      <c r="F5" s="21"/>
      <c r="G5" s="21"/>
      <c r="H5" s="21"/>
      <c r="I5" s="21"/>
      <c r="J5" s="22"/>
      <c r="K5" s="22"/>
      <c r="L5" s="22"/>
      <c r="M5" s="22"/>
      <c r="N5" s="22"/>
      <c r="O5" s="22"/>
    </row>
    <row r="6" customFormat="false" ht="13.8" hidden="false" customHeight="false" outlineLevel="0" collapsed="false">
      <c r="A6" s="19"/>
      <c r="B6" s="20"/>
      <c r="C6" s="5"/>
      <c r="D6" s="5"/>
      <c r="E6" s="5"/>
      <c r="F6" s="5"/>
      <c r="G6" s="5"/>
      <c r="H6" s="5"/>
      <c r="I6" s="5"/>
    </row>
    <row r="7" s="26" customFormat="true" ht="51.75" hidden="false" customHeight="true" outlineLevel="0" collapsed="false">
      <c r="A7" s="23" t="s">
        <v>14</v>
      </c>
      <c r="B7" s="24" t="s">
        <v>15</v>
      </c>
      <c r="C7" s="25"/>
      <c r="D7" s="25"/>
      <c r="E7" s="25"/>
      <c r="F7" s="25"/>
      <c r="G7" s="25"/>
      <c r="H7" s="25"/>
      <c r="I7" s="25"/>
    </row>
    <row r="8" customFormat="false" ht="13.8" hidden="false" customHeight="false" outlineLevel="0" collapsed="false">
      <c r="A8" s="27" t="s">
        <v>16</v>
      </c>
      <c r="B8" s="28" t="s">
        <v>17</v>
      </c>
      <c r="C8" s="5"/>
      <c r="D8" s="5"/>
      <c r="E8" s="5"/>
      <c r="F8" s="5"/>
      <c r="G8" s="5"/>
      <c r="H8" s="5"/>
      <c r="I8" s="5"/>
    </row>
    <row r="9" customFormat="false" ht="13.2" hidden="false" customHeight="false" outlineLevel="0" collapsed="false">
      <c r="A9" s="17" t="s">
        <v>18</v>
      </c>
      <c r="B9" s="18" t="n">
        <v>40909</v>
      </c>
    </row>
    <row r="10" customFormat="false" ht="13.2" hidden="false" customHeight="false" outlineLevel="0" collapsed="false">
      <c r="A10" s="17" t="s">
        <v>19</v>
      </c>
      <c r="B10" s="18" t="n">
        <v>40909</v>
      </c>
    </row>
    <row r="11" customFormat="false" ht="13.2" hidden="false" customHeight="false" outlineLevel="0" collapsed="false">
      <c r="A11" s="17" t="s">
        <v>20</v>
      </c>
      <c r="B11" s="18" t="n">
        <v>40909</v>
      </c>
    </row>
    <row r="12" customFormat="false" ht="13.2" hidden="false" customHeight="false" outlineLevel="0" collapsed="false">
      <c r="A12" s="17" t="s">
        <v>21</v>
      </c>
      <c r="B12" s="18" t="n">
        <v>40909</v>
      </c>
    </row>
    <row r="13" customFormat="false" ht="13.2" hidden="false" customHeight="false" outlineLevel="0" collapsed="false">
      <c r="A13" s="17" t="s">
        <v>22</v>
      </c>
      <c r="B13" s="18" t="n">
        <v>40909</v>
      </c>
    </row>
    <row r="14" customFormat="false" ht="13.2" hidden="false" customHeight="false" outlineLevel="0" collapsed="false">
      <c r="A14" s="17" t="s">
        <v>23</v>
      </c>
      <c r="B14" s="18" t="n">
        <v>40909</v>
      </c>
    </row>
    <row r="15" customFormat="false" ht="13.2" hidden="false" customHeight="false" outlineLevel="0" collapsed="false">
      <c r="A15" s="17" t="s">
        <v>24</v>
      </c>
      <c r="B15" s="18" t="n">
        <v>40909</v>
      </c>
    </row>
    <row r="16" customFormat="false" ht="13.2" hidden="false" customHeight="false" outlineLevel="0" collapsed="false">
      <c r="A16" s="17" t="s">
        <v>25</v>
      </c>
      <c r="B16" s="18" t="n">
        <v>40909</v>
      </c>
    </row>
    <row r="17" customFormat="false" ht="13.2" hidden="false" customHeight="false" outlineLevel="0" collapsed="false">
      <c r="A17" s="17" t="s">
        <v>26</v>
      </c>
      <c r="B17" s="18" t="n">
        <v>40909</v>
      </c>
    </row>
    <row r="18" customFormat="false" ht="13.2" hidden="false" customHeight="false" outlineLevel="0" collapsed="false">
      <c r="A18" s="17" t="s">
        <v>27</v>
      </c>
      <c r="B18" s="18" t="n">
        <v>40909</v>
      </c>
    </row>
    <row r="19" customFormat="false" ht="13.2" hidden="false" customHeight="false" outlineLevel="0" collapsed="false">
      <c r="A19" s="17" t="s">
        <v>28</v>
      </c>
      <c r="B19" s="18" t="n">
        <v>40909</v>
      </c>
    </row>
    <row r="20" customFormat="false" ht="13.2" hidden="false" customHeight="false" outlineLevel="0" collapsed="false">
      <c r="A20" s="17" t="s">
        <v>29</v>
      </c>
      <c r="B20" s="18" t="n">
        <v>40909</v>
      </c>
    </row>
    <row r="21" customFormat="false" ht="13.2" hidden="false" customHeight="false" outlineLevel="0" collapsed="false">
      <c r="A21" s="17" t="s">
        <v>30</v>
      </c>
      <c r="B21" s="18" t="n">
        <v>40909</v>
      </c>
    </row>
    <row r="22" customFormat="false" ht="13.2" hidden="false" customHeight="false" outlineLevel="0" collapsed="false">
      <c r="A22" s="17" t="s">
        <v>31</v>
      </c>
      <c r="B22" s="18" t="n">
        <v>40909</v>
      </c>
    </row>
    <row r="23" customFormat="false" ht="13.2" hidden="false" customHeight="false" outlineLevel="0" collapsed="false">
      <c r="A23" s="17" t="s">
        <v>32</v>
      </c>
      <c r="B23" s="18" t="n">
        <v>40909</v>
      </c>
    </row>
    <row r="24" customFormat="false" ht="13.2" hidden="false" customHeight="false" outlineLevel="0" collapsed="false">
      <c r="A24" s="17" t="s">
        <v>33</v>
      </c>
      <c r="B24" s="18" t="n">
        <v>40909</v>
      </c>
    </row>
    <row r="25" customFormat="false" ht="13.2" hidden="false" customHeight="false" outlineLevel="0" collapsed="false">
      <c r="A25" s="17" t="s">
        <v>34</v>
      </c>
      <c r="B25" s="18" t="n">
        <v>40909</v>
      </c>
    </row>
    <row r="26" customFormat="false" ht="13.2" hidden="false" customHeight="false" outlineLevel="0" collapsed="false">
      <c r="A26" s="17" t="s">
        <v>35</v>
      </c>
      <c r="B26" s="18" t="n">
        <v>40909</v>
      </c>
    </row>
    <row r="27" customFormat="false" ht="13.2" hidden="false" customHeight="false" outlineLevel="0" collapsed="false">
      <c r="A27" s="17" t="s">
        <v>36</v>
      </c>
      <c r="B27" s="18" t="n">
        <v>40909</v>
      </c>
    </row>
    <row r="28" customFormat="false" ht="13.2" hidden="false" customHeight="false" outlineLevel="0" collapsed="false">
      <c r="A28" s="17" t="s">
        <v>37</v>
      </c>
      <c r="B28" s="18" t="n">
        <v>40909</v>
      </c>
    </row>
    <row r="29" customFormat="false" ht="13.2" hidden="false" customHeight="false" outlineLevel="0" collapsed="false">
      <c r="A29" s="17" t="s">
        <v>38</v>
      </c>
      <c r="B29" s="18" t="n">
        <v>40909</v>
      </c>
    </row>
    <row r="30" customFormat="false" ht="13.2" hidden="false" customHeight="false" outlineLevel="0" collapsed="false">
      <c r="A30" s="17" t="s">
        <v>39</v>
      </c>
      <c r="B30" s="18" t="n">
        <v>40909</v>
      </c>
    </row>
    <row r="31" customFormat="false" ht="13.2" hidden="false" customHeight="false" outlineLevel="0" collapsed="false">
      <c r="A31" s="17" t="s">
        <v>40</v>
      </c>
      <c r="B31" s="18" t="n">
        <v>40909</v>
      </c>
    </row>
    <row r="32" customFormat="false" ht="13.2" hidden="false" customHeight="false" outlineLevel="0" collapsed="false">
      <c r="A32" s="17" t="s">
        <v>41</v>
      </c>
      <c r="B32" s="18" t="n">
        <v>40909</v>
      </c>
    </row>
    <row r="33" customFormat="false" ht="13.2" hidden="false" customHeight="false" outlineLevel="0" collapsed="false">
      <c r="A33" s="17" t="s">
        <v>42</v>
      </c>
      <c r="B33" s="18" t="n">
        <v>40909</v>
      </c>
    </row>
    <row r="34" customFormat="false" ht="13.2" hidden="false" customHeight="false" outlineLevel="0" collapsed="false">
      <c r="A34" s="17" t="s">
        <v>43</v>
      </c>
      <c r="B34" s="18" t="n">
        <v>40909</v>
      </c>
    </row>
    <row r="35" customFormat="false" ht="13.2" hidden="false" customHeight="false" outlineLevel="0" collapsed="false">
      <c r="A35" s="17" t="s">
        <v>44</v>
      </c>
      <c r="B35" s="18" t="n">
        <v>40909</v>
      </c>
    </row>
    <row r="36" customFormat="false" ht="13.2" hidden="false" customHeight="false" outlineLevel="0" collapsed="false">
      <c r="A36" s="17" t="s">
        <v>45</v>
      </c>
      <c r="B36" s="18" t="n">
        <v>40909</v>
      </c>
    </row>
    <row r="37" customFormat="false" ht="13.2" hidden="false" customHeight="false" outlineLevel="0" collapsed="false">
      <c r="A37" s="17" t="s">
        <v>46</v>
      </c>
      <c r="B37" s="18" t="n">
        <v>40909</v>
      </c>
    </row>
    <row r="38" customFormat="false" ht="13.2" hidden="false" customHeight="false" outlineLevel="0" collapsed="false">
      <c r="A38" s="17" t="s">
        <v>47</v>
      </c>
      <c r="B38" s="18" t="n">
        <v>40909</v>
      </c>
    </row>
    <row r="39" customFormat="false" ht="13.2" hidden="false" customHeight="false" outlineLevel="0" collapsed="false">
      <c r="A39" s="17" t="s">
        <v>48</v>
      </c>
      <c r="B39" s="18" t="n">
        <v>40909</v>
      </c>
    </row>
    <row r="40" customFormat="false" ht="13.2" hidden="false" customHeight="false" outlineLevel="0" collapsed="false">
      <c r="A40" s="17" t="s">
        <v>49</v>
      </c>
      <c r="B40" s="18" t="n">
        <v>40909</v>
      </c>
    </row>
    <row r="41" customFormat="false" ht="13.2" hidden="false" customHeight="false" outlineLevel="0" collapsed="false">
      <c r="A41" s="17" t="s">
        <v>50</v>
      </c>
      <c r="B41" s="18" t="n">
        <v>40909</v>
      </c>
    </row>
    <row r="42" customFormat="false" ht="13.2" hidden="false" customHeight="false" outlineLevel="0" collapsed="false">
      <c r="A42" s="17" t="s">
        <v>51</v>
      </c>
      <c r="B42" s="18" t="n">
        <v>40909</v>
      </c>
    </row>
    <row r="43" customFormat="false" ht="13.2" hidden="false" customHeight="false" outlineLevel="0" collapsed="false">
      <c r="A43" s="17" t="s">
        <v>52</v>
      </c>
      <c r="B43" s="18" t="n">
        <v>40909</v>
      </c>
    </row>
    <row r="44" customFormat="false" ht="13.2" hidden="false" customHeight="false" outlineLevel="0" collapsed="false">
      <c r="A44" s="17" t="s">
        <v>53</v>
      </c>
      <c r="B44" s="18" t="n">
        <v>40909</v>
      </c>
    </row>
    <row r="45" customFormat="false" ht="13.2" hidden="false" customHeight="false" outlineLevel="0" collapsed="false">
      <c r="A45" s="17" t="s">
        <v>54</v>
      </c>
      <c r="B45" s="18" t="n">
        <v>40909</v>
      </c>
    </row>
    <row r="46" customFormat="false" ht="13.2" hidden="false" customHeight="false" outlineLevel="0" collapsed="false">
      <c r="A46" s="17" t="s">
        <v>55</v>
      </c>
      <c r="B46" s="18" t="n">
        <v>40909</v>
      </c>
    </row>
    <row r="47" customFormat="false" ht="13.2" hidden="false" customHeight="false" outlineLevel="0" collapsed="false">
      <c r="A47" s="17" t="s">
        <v>56</v>
      </c>
      <c r="B47" s="18" t="n">
        <v>40909</v>
      </c>
    </row>
    <row r="48" customFormat="false" ht="13.2" hidden="false" customHeight="false" outlineLevel="0" collapsed="false">
      <c r="A48" s="17" t="s">
        <v>57</v>
      </c>
      <c r="B48" s="18" t="n">
        <v>40909</v>
      </c>
    </row>
    <row r="49" customFormat="false" ht="13.2" hidden="false" customHeight="false" outlineLevel="0" collapsed="false">
      <c r="A49" s="17" t="s">
        <v>58</v>
      </c>
      <c r="B49" s="18" t="n">
        <v>40909</v>
      </c>
    </row>
    <row r="50" customFormat="false" ht="13.2" hidden="false" customHeight="false" outlineLevel="0" collapsed="false">
      <c r="A50" s="17" t="s">
        <v>59</v>
      </c>
      <c r="B50" s="18" t="n">
        <v>40909</v>
      </c>
    </row>
    <row r="51" customFormat="false" ht="13.2" hidden="false" customHeight="false" outlineLevel="0" collapsed="false">
      <c r="A51" s="17" t="s">
        <v>60</v>
      </c>
      <c r="B51" s="18" t="n">
        <v>40909</v>
      </c>
    </row>
    <row r="52" customFormat="false" ht="13.2" hidden="false" customHeight="false" outlineLevel="0" collapsed="false">
      <c r="A52" s="17" t="s">
        <v>61</v>
      </c>
      <c r="B52" s="18" t="n">
        <v>40909</v>
      </c>
    </row>
    <row r="53" customFormat="false" ht="13.2" hidden="false" customHeight="false" outlineLevel="0" collapsed="false">
      <c r="A53" s="17" t="s">
        <v>62</v>
      </c>
      <c r="B53" s="18" t="n">
        <v>40909</v>
      </c>
    </row>
    <row r="54" customFormat="false" ht="13.2" hidden="false" customHeight="false" outlineLevel="0" collapsed="false">
      <c r="A54" s="17" t="s">
        <v>63</v>
      </c>
      <c r="B54" s="18" t="n">
        <v>40909</v>
      </c>
    </row>
    <row r="55" customFormat="false" ht="13.2" hidden="false" customHeight="false" outlineLevel="0" collapsed="false">
      <c r="A55" s="17" t="s">
        <v>64</v>
      </c>
      <c r="B55" s="18" t="n">
        <v>40909</v>
      </c>
    </row>
    <row r="56" customFormat="false" ht="13.2" hidden="false" customHeight="false" outlineLevel="0" collapsed="false">
      <c r="A56" s="17" t="s">
        <v>65</v>
      </c>
      <c r="B56" s="18" t="n">
        <v>40909</v>
      </c>
    </row>
    <row r="57" customFormat="false" ht="13.2" hidden="false" customHeight="false" outlineLevel="0" collapsed="false">
      <c r="A57" s="17" t="s">
        <v>66</v>
      </c>
      <c r="B57" s="18" t="n">
        <v>40909</v>
      </c>
    </row>
    <row r="58" customFormat="false" ht="13.2" hidden="false" customHeight="false" outlineLevel="0" collapsed="false">
      <c r="A58" s="29" t="s">
        <v>67</v>
      </c>
      <c r="B58" s="18" t="n">
        <v>40909</v>
      </c>
    </row>
    <row r="59" customFormat="false" ht="13.2" hidden="false" customHeight="false" outlineLevel="0" collapsed="false">
      <c r="A59" s="17" t="s">
        <v>68</v>
      </c>
      <c r="B59" s="18" t="n">
        <v>40909</v>
      </c>
    </row>
    <row r="60" customFormat="false" ht="13.2" hidden="false" customHeight="false" outlineLevel="0" collapsed="false">
      <c r="A60" s="17" t="s">
        <v>69</v>
      </c>
      <c r="B60" s="18" t="n">
        <v>40909</v>
      </c>
    </row>
    <row r="61" customFormat="false" ht="13.2" hidden="false" customHeight="false" outlineLevel="0" collapsed="false">
      <c r="A61" s="17" t="s">
        <v>70</v>
      </c>
      <c r="B61" s="18" t="n">
        <v>40909</v>
      </c>
    </row>
    <row r="62" customFormat="false" ht="13.2" hidden="false" customHeight="false" outlineLevel="0" collapsed="false">
      <c r="A62" s="17" t="s">
        <v>71</v>
      </c>
      <c r="B62" s="18" t="n">
        <v>40909</v>
      </c>
    </row>
    <row r="63" customFormat="false" ht="13.2" hidden="false" customHeight="false" outlineLevel="0" collapsed="false">
      <c r="A63" s="17" t="s">
        <v>72</v>
      </c>
      <c r="B63" s="18" t="n">
        <v>40909</v>
      </c>
    </row>
    <row r="64" customFormat="false" ht="13.2" hidden="false" customHeight="false" outlineLevel="0" collapsed="false">
      <c r="A64" s="17" t="s">
        <v>73</v>
      </c>
      <c r="B64" s="18" t="n">
        <v>40909</v>
      </c>
    </row>
    <row r="65" customFormat="false" ht="13.2" hidden="false" customHeight="false" outlineLevel="0" collapsed="false">
      <c r="A65" s="17" t="s">
        <v>74</v>
      </c>
      <c r="B65" s="18" t="n">
        <v>40909</v>
      </c>
    </row>
    <row r="66" customFormat="false" ht="13.2" hidden="false" customHeight="false" outlineLevel="0" collapsed="false">
      <c r="A66" s="17" t="s">
        <v>75</v>
      </c>
      <c r="B66" s="18" t="n">
        <v>40909</v>
      </c>
    </row>
    <row r="67" customFormat="false" ht="13.2" hidden="false" customHeight="false" outlineLevel="0" collapsed="false">
      <c r="A67" s="17" t="s">
        <v>76</v>
      </c>
      <c r="B67" s="18" t="n">
        <v>40909</v>
      </c>
    </row>
    <row r="68" customFormat="false" ht="13.2" hidden="false" customHeight="false" outlineLevel="0" collapsed="false">
      <c r="A68" s="17" t="s">
        <v>77</v>
      </c>
      <c r="B68" s="18" t="n">
        <v>40909</v>
      </c>
    </row>
    <row r="69" customFormat="false" ht="13.2" hidden="false" customHeight="false" outlineLevel="0" collapsed="false">
      <c r="A69" s="17" t="s">
        <v>78</v>
      </c>
      <c r="B69" s="18" t="n">
        <v>40909</v>
      </c>
    </row>
    <row r="70" customFormat="false" ht="13.2" hidden="false" customHeight="false" outlineLevel="0" collapsed="false">
      <c r="A70" s="17" t="s">
        <v>79</v>
      </c>
      <c r="B70" s="18" t="n">
        <v>40909</v>
      </c>
    </row>
    <row r="71" customFormat="false" ht="13.2" hidden="false" customHeight="false" outlineLevel="0" collapsed="false">
      <c r="A71" s="17" t="s">
        <v>80</v>
      </c>
      <c r="B71" s="18" t="n">
        <v>40909</v>
      </c>
    </row>
    <row r="72" customFormat="false" ht="13.2" hidden="false" customHeight="false" outlineLevel="0" collapsed="false">
      <c r="A72" s="17" t="s">
        <v>81</v>
      </c>
      <c r="B72" s="18" t="n">
        <v>40909</v>
      </c>
    </row>
    <row r="73" customFormat="false" ht="13.2" hidden="false" customHeight="false" outlineLevel="0" collapsed="false">
      <c r="A73" s="17" t="s">
        <v>82</v>
      </c>
      <c r="B73" s="18" t="n">
        <v>40909</v>
      </c>
    </row>
    <row r="74" customFormat="false" ht="13.2" hidden="false" customHeight="false" outlineLevel="0" collapsed="false">
      <c r="A74" s="17" t="s">
        <v>83</v>
      </c>
      <c r="B74" s="18" t="n">
        <v>40909</v>
      </c>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015625" defaultRowHeight="13.2" zeroHeight="false" outlineLevelRow="0" outlineLevelCol="0"/>
  <cols>
    <col collapsed="false" customWidth="true" hidden="false" outlineLevel="0" max="1" min="1" style="17"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9"/>
      <c r="B1" s="5"/>
      <c r="C1" s="5"/>
      <c r="D1" s="5"/>
      <c r="E1" s="5"/>
      <c r="F1" s="5"/>
      <c r="G1" s="5"/>
      <c r="H1" s="5"/>
      <c r="I1" s="5"/>
      <c r="J1" s="5"/>
      <c r="K1" s="5"/>
    </row>
    <row r="2" customFormat="false" ht="13.2" hidden="false" customHeight="false" outlineLevel="0" collapsed="false">
      <c r="A2" s="19"/>
      <c r="B2" s="5"/>
      <c r="C2" s="5"/>
      <c r="D2" s="5"/>
      <c r="E2" s="5"/>
      <c r="F2" s="5"/>
      <c r="G2" s="5"/>
      <c r="H2" s="5"/>
      <c r="I2" s="5"/>
      <c r="J2" s="5"/>
      <c r="K2" s="5"/>
    </row>
    <row r="3" customFormat="false" ht="13.2" hidden="false" customHeight="false" outlineLevel="0" collapsed="false">
      <c r="A3" s="19"/>
      <c r="B3" s="5"/>
      <c r="C3" s="5"/>
      <c r="D3" s="5"/>
      <c r="E3" s="5"/>
      <c r="F3" s="5"/>
      <c r="G3" s="5"/>
      <c r="H3" s="5"/>
      <c r="I3" s="5"/>
      <c r="J3" s="5"/>
      <c r="K3" s="5"/>
    </row>
    <row r="4" customFormat="false" ht="13.2" hidden="false" customHeight="false" outlineLevel="0" collapsed="false">
      <c r="A4" s="19"/>
      <c r="B4" s="5"/>
      <c r="C4" s="5"/>
      <c r="D4" s="5"/>
      <c r="E4" s="5"/>
      <c r="F4" s="5"/>
      <c r="G4" s="5"/>
      <c r="H4" s="5"/>
      <c r="I4" s="5"/>
      <c r="J4" s="5"/>
      <c r="K4" s="5"/>
    </row>
    <row r="5" customFormat="false" ht="13.2" hidden="false" customHeight="false" outlineLevel="0" collapsed="false">
      <c r="A5" s="30" t="s">
        <v>84</v>
      </c>
      <c r="B5" s="5"/>
      <c r="C5" s="5"/>
      <c r="D5" s="5"/>
      <c r="E5" s="5"/>
      <c r="F5" s="5"/>
      <c r="G5" s="5"/>
      <c r="H5" s="5"/>
      <c r="I5" s="5"/>
      <c r="J5" s="5"/>
      <c r="K5" s="5"/>
    </row>
    <row r="6" customFormat="false" ht="13.8" hidden="false" customHeight="false" outlineLevel="0" collapsed="false">
      <c r="A6" s="19"/>
      <c r="B6" s="5"/>
      <c r="C6" s="5"/>
      <c r="D6" s="5"/>
      <c r="E6" s="5"/>
      <c r="F6" s="5"/>
      <c r="G6" s="5"/>
      <c r="H6" s="5"/>
      <c r="I6" s="5"/>
      <c r="J6" s="5"/>
      <c r="K6" s="5"/>
    </row>
    <row r="7" customFormat="false" ht="79.5" hidden="false" customHeight="true" outlineLevel="0" collapsed="false">
      <c r="A7" s="23" t="s">
        <v>85</v>
      </c>
      <c r="B7" s="31" t="s">
        <v>86</v>
      </c>
      <c r="C7" s="31" t="s">
        <v>87</v>
      </c>
      <c r="D7" s="31" t="s">
        <v>88</v>
      </c>
      <c r="E7" s="31" t="s">
        <v>89</v>
      </c>
      <c r="F7" s="32" t="s">
        <v>90</v>
      </c>
      <c r="G7" s="33" t="s">
        <v>91</v>
      </c>
      <c r="H7" s="34" t="s">
        <v>92</v>
      </c>
      <c r="I7" s="32" t="s">
        <v>90</v>
      </c>
      <c r="J7" s="35" t="s">
        <v>91</v>
      </c>
      <c r="K7" s="36" t="s">
        <v>92</v>
      </c>
    </row>
    <row r="8" customFormat="false" ht="30" hidden="false" customHeight="true" outlineLevel="0" collapsed="false">
      <c r="A8" s="37" t="s">
        <v>93</v>
      </c>
      <c r="B8" s="38" t="s">
        <v>94</v>
      </c>
      <c r="C8" s="38" t="s">
        <v>95</v>
      </c>
      <c r="D8" s="38" t="s">
        <v>96</v>
      </c>
      <c r="E8" s="38" t="s">
        <v>97</v>
      </c>
      <c r="F8" s="39" t="s">
        <v>98</v>
      </c>
      <c r="G8" s="40" t="s">
        <v>99</v>
      </c>
      <c r="H8" s="41" t="s">
        <v>100</v>
      </c>
      <c r="I8" s="39" t="s">
        <v>98</v>
      </c>
      <c r="J8" s="42" t="s">
        <v>99</v>
      </c>
      <c r="K8" s="43" t="s">
        <v>100</v>
      </c>
    </row>
    <row r="9" customFormat="false" ht="13.2" hidden="false" customHeight="false" outlineLevel="0" collapsed="false">
      <c r="A9" s="17" t="s">
        <v>101</v>
      </c>
      <c r="B9" s="4" t="n">
        <v>1677</v>
      </c>
      <c r="C9" s="4" t="n">
        <v>683</v>
      </c>
      <c r="F9" s="44" t="s">
        <v>102</v>
      </c>
    </row>
    <row r="10" customFormat="false" ht="13.2" hidden="false" customHeight="false" outlineLevel="0" collapsed="false">
      <c r="A10" s="17" t="s">
        <v>103</v>
      </c>
      <c r="B10" s="4" t="n">
        <v>3118</v>
      </c>
      <c r="C10" s="4" t="n">
        <v>1816</v>
      </c>
      <c r="F10" s="44" t="s">
        <v>102</v>
      </c>
    </row>
    <row r="11" customFormat="false" ht="13.2" hidden="false" customHeight="false" outlineLevel="0" collapsed="false">
      <c r="A11" s="17" t="s">
        <v>104</v>
      </c>
      <c r="B11" s="4" t="n">
        <v>2101</v>
      </c>
      <c r="C11" s="4" t="n">
        <v>718</v>
      </c>
      <c r="F11" s="44" t="s">
        <v>102</v>
      </c>
    </row>
    <row r="12" customFormat="false" ht="13.2" hidden="false" customHeight="false" outlineLevel="0" collapsed="false">
      <c r="A12" s="17" t="s">
        <v>105</v>
      </c>
      <c r="B12" s="4" t="n">
        <v>1358</v>
      </c>
      <c r="C12" s="4" t="n">
        <v>733</v>
      </c>
      <c r="F12" s="44" t="s">
        <v>102</v>
      </c>
    </row>
    <row r="13" customFormat="false" ht="13.2" hidden="false" customHeight="false" outlineLevel="0" collapsed="false">
      <c r="A13" s="17" t="s">
        <v>106</v>
      </c>
      <c r="B13" s="4" t="n">
        <v>932</v>
      </c>
      <c r="C13" s="4" t="n">
        <v>582</v>
      </c>
      <c r="F13" s="44" t="s">
        <v>102</v>
      </c>
    </row>
    <row r="14" customFormat="false" ht="13.2" hidden="false" customHeight="false" outlineLevel="0" collapsed="false">
      <c r="A14" s="17" t="s">
        <v>107</v>
      </c>
      <c r="B14" s="4" t="n">
        <v>1097</v>
      </c>
      <c r="C14" s="4" t="n">
        <v>603</v>
      </c>
      <c r="F14" s="44" t="s">
        <v>102</v>
      </c>
    </row>
    <row r="15" customFormat="false" ht="13.2" hidden="false" customHeight="false" outlineLevel="0" collapsed="false">
      <c r="A15" s="17" t="s">
        <v>108</v>
      </c>
      <c r="B15" s="4" t="n">
        <v>1777</v>
      </c>
      <c r="C15" s="4" t="n">
        <v>683</v>
      </c>
      <c r="F15" s="44" t="s">
        <v>102</v>
      </c>
    </row>
    <row r="16" customFormat="false" ht="13.2" hidden="false" customHeight="false" outlineLevel="0" collapsed="false">
      <c r="A16" s="17" t="s">
        <v>109</v>
      </c>
      <c r="B16" s="4" t="n">
        <v>1930</v>
      </c>
      <c r="C16" s="4" t="n">
        <v>956</v>
      </c>
      <c r="F16" s="44" t="s">
        <v>102</v>
      </c>
    </row>
    <row r="17" customFormat="false" ht="13.2" hidden="false" customHeight="false" outlineLevel="0" collapsed="false">
      <c r="A17" s="17" t="s">
        <v>110</v>
      </c>
      <c r="B17" s="4" t="n">
        <v>1938</v>
      </c>
      <c r="C17" s="4" t="n">
        <v>609</v>
      </c>
      <c r="F17" s="44" t="s">
        <v>102</v>
      </c>
    </row>
    <row r="18" customFormat="false" ht="13.2" hidden="false" customHeight="false" outlineLevel="0" collapsed="false">
      <c r="A18" s="17" t="s">
        <v>111</v>
      </c>
      <c r="B18" s="4" t="n">
        <v>2044</v>
      </c>
      <c r="C18" s="4" t="n">
        <v>995</v>
      </c>
      <c r="F18" s="44" t="s">
        <v>102</v>
      </c>
    </row>
    <row r="19" customFormat="false" ht="13.2" hidden="false" customHeight="false" outlineLevel="0" collapsed="false">
      <c r="A19" s="29" t="s">
        <v>112</v>
      </c>
      <c r="B19" s="4" t="n">
        <v>1988</v>
      </c>
      <c r="C19" s="4" t="n">
        <v>869</v>
      </c>
      <c r="F19" s="44" t="s">
        <v>102</v>
      </c>
    </row>
    <row r="20" customFormat="false" ht="13.2" hidden="false" customHeight="false" outlineLevel="0" collapsed="false">
      <c r="A20" s="17" t="s">
        <v>113</v>
      </c>
      <c r="B20" s="4" t="n">
        <v>1992</v>
      </c>
      <c r="C20" s="4" t="n">
        <v>847</v>
      </c>
      <c r="F20" s="44" t="s">
        <v>102</v>
      </c>
    </row>
    <row r="21" customFormat="false" ht="13.2" hidden="false" customHeight="false" outlineLevel="0" collapsed="false">
      <c r="A21" s="17" t="s">
        <v>114</v>
      </c>
      <c r="B21" s="4" t="n">
        <v>2450</v>
      </c>
      <c r="C21" s="4" t="n">
        <v>1244</v>
      </c>
      <c r="F21" s="44" t="s">
        <v>102</v>
      </c>
    </row>
    <row r="22" customFormat="false" ht="13.2" hidden="false" customHeight="false" outlineLevel="0" collapsed="false">
      <c r="A22" s="17" t="s">
        <v>115</v>
      </c>
      <c r="B22" s="4" t="n">
        <v>2590</v>
      </c>
      <c r="C22" s="4" t="n">
        <v>1016</v>
      </c>
      <c r="F22" s="44" t="s">
        <v>102</v>
      </c>
    </row>
    <row r="23" customFormat="false" ht="13.2" hidden="false" customHeight="false" outlineLevel="0" collapsed="false">
      <c r="A23" s="17" t="s">
        <v>116</v>
      </c>
      <c r="B23" s="4" t="n">
        <v>1594</v>
      </c>
      <c r="C23" s="4" t="n">
        <v>575</v>
      </c>
      <c r="F23" s="44" t="s">
        <v>102</v>
      </c>
    </row>
    <row r="24" customFormat="false" ht="13.2" hidden="false" customHeight="false" outlineLevel="0" collapsed="false">
      <c r="A24" s="17" t="s">
        <v>117</v>
      </c>
      <c r="B24" s="4" t="n">
        <v>1738</v>
      </c>
      <c r="C24" s="4" t="n">
        <v>705</v>
      </c>
      <c r="F24" s="44" t="s">
        <v>10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015625" defaultRowHeight="13.2" zeroHeight="false" outlineLevelRow="0" outlineLevelCol="0"/>
  <cols>
    <col collapsed="false" customWidth="true" hidden="false" outlineLevel="0" max="1" min="1" style="17"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9"/>
      <c r="B1" s="5"/>
      <c r="C1" s="5"/>
      <c r="D1" s="5"/>
      <c r="E1" s="5"/>
      <c r="F1" s="5"/>
      <c r="G1" s="5"/>
      <c r="H1" s="5"/>
      <c r="I1" s="5"/>
      <c r="J1" s="5"/>
      <c r="K1" s="5"/>
    </row>
    <row r="2" customFormat="false" ht="13.2" hidden="false" customHeight="false" outlineLevel="0" collapsed="false">
      <c r="A2" s="19"/>
      <c r="B2" s="5"/>
      <c r="C2" s="5"/>
      <c r="D2" s="5"/>
      <c r="E2" s="5"/>
      <c r="F2" s="5"/>
      <c r="G2" s="5"/>
      <c r="H2" s="5"/>
      <c r="I2" s="5"/>
      <c r="J2" s="5"/>
      <c r="K2" s="5"/>
    </row>
    <row r="3" customFormat="false" ht="13.2" hidden="false" customHeight="false" outlineLevel="0" collapsed="false">
      <c r="A3" s="19"/>
      <c r="B3" s="5"/>
      <c r="C3" s="5"/>
      <c r="D3" s="5"/>
      <c r="E3" s="5"/>
      <c r="F3" s="5"/>
      <c r="G3" s="5"/>
      <c r="H3" s="5"/>
      <c r="I3" s="5"/>
      <c r="J3" s="5"/>
      <c r="K3" s="5"/>
    </row>
    <row r="4" customFormat="false" ht="13.2" hidden="false" customHeight="false" outlineLevel="0" collapsed="false">
      <c r="A4" s="19"/>
      <c r="B4" s="5"/>
      <c r="C4" s="5"/>
      <c r="D4" s="5"/>
      <c r="E4" s="5"/>
      <c r="F4" s="5"/>
      <c r="G4" s="5"/>
      <c r="H4" s="5"/>
      <c r="I4" s="5"/>
      <c r="J4" s="5"/>
      <c r="K4" s="5"/>
    </row>
    <row r="5" customFormat="false" ht="13.2" hidden="false" customHeight="false" outlineLevel="0" collapsed="false">
      <c r="A5" s="30" t="s">
        <v>118</v>
      </c>
      <c r="B5" s="5"/>
      <c r="C5" s="5"/>
      <c r="D5" s="5"/>
      <c r="E5" s="5"/>
      <c r="F5" s="5"/>
      <c r="G5" s="5"/>
      <c r="H5" s="5"/>
      <c r="I5" s="5"/>
      <c r="J5" s="5"/>
      <c r="K5" s="5"/>
    </row>
    <row r="6" customFormat="false" ht="13.8" hidden="false" customHeight="false" outlineLevel="0" collapsed="false">
      <c r="A6" s="19"/>
      <c r="B6" s="5"/>
      <c r="C6" s="5"/>
      <c r="D6" s="5"/>
      <c r="E6" s="5"/>
      <c r="F6" s="5"/>
      <c r="G6" s="5"/>
      <c r="H6" s="5"/>
      <c r="I6" s="5"/>
      <c r="J6" s="5"/>
      <c r="K6" s="5"/>
    </row>
    <row r="7" customFormat="false" ht="68.25" hidden="false" customHeight="true" outlineLevel="0" collapsed="false">
      <c r="A7" s="23" t="s">
        <v>85</v>
      </c>
      <c r="B7" s="31" t="s">
        <v>86</v>
      </c>
      <c r="C7" s="31" t="s">
        <v>87</v>
      </c>
      <c r="D7" s="31" t="s">
        <v>88</v>
      </c>
      <c r="E7" s="31" t="s">
        <v>89</v>
      </c>
      <c r="F7" s="32" t="s">
        <v>90</v>
      </c>
      <c r="G7" s="33" t="s">
        <v>91</v>
      </c>
      <c r="H7" s="34" t="s">
        <v>92</v>
      </c>
      <c r="I7" s="32" t="s">
        <v>90</v>
      </c>
      <c r="J7" s="35" t="s">
        <v>91</v>
      </c>
      <c r="K7" s="36" t="s">
        <v>92</v>
      </c>
    </row>
    <row r="8" customFormat="false" ht="30" hidden="false" customHeight="true" outlineLevel="0" collapsed="false">
      <c r="A8" s="37" t="s">
        <v>93</v>
      </c>
      <c r="B8" s="38" t="s">
        <v>94</v>
      </c>
      <c r="C8" s="38" t="s">
        <v>95</v>
      </c>
      <c r="D8" s="38" t="s">
        <v>96</v>
      </c>
      <c r="E8" s="38" t="s">
        <v>97</v>
      </c>
      <c r="F8" s="39" t="s">
        <v>98</v>
      </c>
      <c r="G8" s="40" t="s">
        <v>99</v>
      </c>
      <c r="H8" s="41" t="s">
        <v>100</v>
      </c>
      <c r="I8" s="39" t="s">
        <v>98</v>
      </c>
      <c r="J8" s="42" t="s">
        <v>99</v>
      </c>
      <c r="K8" s="43" t="s">
        <v>100</v>
      </c>
    </row>
    <row r="9" customFormat="false" ht="13.2" hidden="false" customHeight="false" outlineLevel="0" collapsed="false">
      <c r="A9" s="17" t="s">
        <v>119</v>
      </c>
      <c r="B9" s="4" t="n">
        <v>1215</v>
      </c>
      <c r="C9" s="4" t="n">
        <v>156</v>
      </c>
      <c r="F9" s="44"/>
    </row>
    <row r="10" customFormat="false" ht="13.2" hidden="false" customHeight="false" outlineLevel="0" collapsed="false">
      <c r="A10" s="17" t="s">
        <v>120</v>
      </c>
      <c r="B10" s="4" t="n">
        <v>865</v>
      </c>
      <c r="C10" s="4" t="n">
        <v>166</v>
      </c>
      <c r="F10" s="44"/>
    </row>
    <row r="11" customFormat="false" ht="13.2" hidden="false" customHeight="false" outlineLevel="0" collapsed="false">
      <c r="A11" s="17" t="s">
        <v>121</v>
      </c>
      <c r="B11" s="4" t="n">
        <v>2485</v>
      </c>
      <c r="C11" s="4" t="n">
        <v>757</v>
      </c>
      <c r="F11" s="44"/>
    </row>
    <row r="12" customFormat="false" ht="13.2" hidden="false" customHeight="false" outlineLevel="0" collapsed="false">
      <c r="A12" s="17" t="s">
        <v>122</v>
      </c>
      <c r="B12" s="4" t="n">
        <v>1789</v>
      </c>
      <c r="C12" s="4" t="n">
        <v>469</v>
      </c>
      <c r="F12" s="44"/>
    </row>
    <row r="13" customFormat="false" ht="13.2" hidden="false" customHeight="false" outlineLevel="0" collapsed="false">
      <c r="A13" s="17" t="s">
        <v>123</v>
      </c>
      <c r="B13" s="4" t="n">
        <v>1502</v>
      </c>
      <c r="C13" s="4" t="n">
        <v>701</v>
      </c>
      <c r="F13" s="44"/>
    </row>
    <row r="14" customFormat="false" ht="13.2" hidden="false" customHeight="false" outlineLevel="0" collapsed="false">
      <c r="A14" s="17" t="s">
        <v>124</v>
      </c>
      <c r="B14" s="4" t="n">
        <v>705</v>
      </c>
      <c r="C14" s="4" t="n">
        <v>303</v>
      </c>
      <c r="F14" s="44"/>
    </row>
    <row r="15" customFormat="false" ht="13.2" hidden="false" customHeight="false" outlineLevel="0" collapsed="false">
      <c r="A15" s="17" t="s">
        <v>125</v>
      </c>
      <c r="B15" s="4" t="n">
        <v>1825</v>
      </c>
      <c r="C15" s="4" t="n">
        <v>1039</v>
      </c>
      <c r="F15" s="44"/>
    </row>
    <row r="16" customFormat="false" ht="13.2" hidden="false" customHeight="false" outlineLevel="0" collapsed="false">
      <c r="A16" s="17" t="s">
        <v>126</v>
      </c>
      <c r="B16" s="4" t="n">
        <v>1440</v>
      </c>
      <c r="C16" s="4" t="n">
        <v>773</v>
      </c>
      <c r="F16" s="44"/>
    </row>
    <row r="17" customFormat="false" ht="13.2" hidden="false" customHeight="false" outlineLevel="0" collapsed="false">
      <c r="A17" s="17" t="s">
        <v>127</v>
      </c>
      <c r="B17" s="4" t="n">
        <v>1043</v>
      </c>
      <c r="C17" s="4" t="n">
        <v>637</v>
      </c>
      <c r="F17" s="44"/>
    </row>
    <row r="18" customFormat="false" ht="13.2" hidden="false" customHeight="false" outlineLevel="0" collapsed="false">
      <c r="A18" s="17" t="s">
        <v>128</v>
      </c>
      <c r="B18" s="4" t="n">
        <v>2398</v>
      </c>
      <c r="C18" s="4" t="n">
        <v>1610</v>
      </c>
      <c r="F18" s="44"/>
    </row>
    <row r="19" customFormat="false" ht="13.2" hidden="false" customHeight="false" outlineLevel="0" collapsed="false">
      <c r="A19" s="17" t="s">
        <v>129</v>
      </c>
      <c r="B19" s="4" t="n">
        <v>1993</v>
      </c>
      <c r="C19" s="4" t="n">
        <v>1129</v>
      </c>
      <c r="F19" s="44"/>
    </row>
    <row r="20" customFormat="false" ht="13.2" hidden="false" customHeight="false" outlineLevel="0" collapsed="false">
      <c r="A20" s="17" t="s">
        <v>130</v>
      </c>
      <c r="B20" s="4" t="n">
        <v>1203</v>
      </c>
      <c r="C20" s="4" t="n">
        <v>467</v>
      </c>
      <c r="F20" s="44"/>
    </row>
    <row r="21" customFormat="false" ht="13.2" hidden="false" customHeight="false" outlineLevel="0" collapsed="false">
      <c r="A21" s="17" t="s">
        <v>131</v>
      </c>
      <c r="B21" s="4" t="n">
        <v>1425</v>
      </c>
      <c r="C21" s="4" t="n">
        <v>1181</v>
      </c>
      <c r="F21" s="44"/>
    </row>
    <row r="22" customFormat="false" ht="13.2" hidden="false" customHeight="false" outlineLevel="0" collapsed="false">
      <c r="A22" s="17" t="s">
        <v>132</v>
      </c>
      <c r="B22" s="4" t="n">
        <v>1493</v>
      </c>
      <c r="C22" s="4" t="n">
        <v>1228</v>
      </c>
      <c r="F22" s="44"/>
    </row>
    <row r="23" customFormat="false" ht="13.2" hidden="false" customHeight="false" outlineLevel="0" collapsed="false">
      <c r="A23" s="17" t="s">
        <v>133</v>
      </c>
      <c r="B23" s="4" t="n">
        <v>1026</v>
      </c>
      <c r="C23" s="4" t="n">
        <v>671</v>
      </c>
      <c r="F23" s="44"/>
    </row>
    <row r="24" customFormat="false" ht="13.2" hidden="false" customHeight="false" outlineLevel="0" collapsed="false">
      <c r="A24" s="17" t="s">
        <v>134</v>
      </c>
      <c r="B24" s="4" t="n">
        <v>581</v>
      </c>
      <c r="C24" s="4" t="n">
        <v>404</v>
      </c>
      <c r="F24" s="44"/>
    </row>
    <row r="25" customFormat="false" ht="13.2" hidden="false" customHeight="false" outlineLevel="0" collapsed="false">
      <c r="A25" s="17" t="s">
        <v>135</v>
      </c>
      <c r="B25" s="4" t="n">
        <v>730</v>
      </c>
      <c r="C25" s="4" t="n">
        <v>432</v>
      </c>
      <c r="F25" s="44"/>
    </row>
    <row r="26" customFormat="false" ht="13.2" hidden="false" customHeight="false" outlineLevel="0" collapsed="false">
      <c r="A26" s="17" t="s">
        <v>136</v>
      </c>
      <c r="B26" s="4" t="n">
        <v>663</v>
      </c>
      <c r="C26" s="4" t="n">
        <v>476</v>
      </c>
      <c r="F26" s="44"/>
    </row>
    <row r="27" customFormat="false" ht="13.2" hidden="false" customHeight="false" outlineLevel="0" collapsed="false">
      <c r="A27" s="17" t="s">
        <v>137</v>
      </c>
      <c r="B27" s="4" t="n">
        <v>11</v>
      </c>
      <c r="C27" s="4" t="n">
        <v>4</v>
      </c>
      <c r="F27" s="44"/>
    </row>
    <row r="28" customFormat="false" ht="13.2" hidden="false" customHeight="false" outlineLevel="0" collapsed="false">
      <c r="A28" s="17" t="s">
        <v>138</v>
      </c>
      <c r="B28" s="4" t="n">
        <v>596</v>
      </c>
      <c r="C28" s="4" t="n">
        <v>439</v>
      </c>
      <c r="F28" s="44"/>
    </row>
    <row r="29" customFormat="false" ht="13.2" hidden="false" customHeight="false" outlineLevel="0" collapsed="false">
      <c r="A29" s="17" t="s">
        <v>139</v>
      </c>
      <c r="B29" s="4" t="n">
        <v>169</v>
      </c>
      <c r="C29" s="4" t="n">
        <v>76</v>
      </c>
      <c r="F29" s="44"/>
    </row>
    <row r="30" customFormat="false" ht="13.2" hidden="false" customHeight="false" outlineLevel="0" collapsed="false">
      <c r="A30" s="17" t="s">
        <v>140</v>
      </c>
      <c r="B30" s="4" t="n">
        <v>1070</v>
      </c>
      <c r="C30" s="4" t="n">
        <v>787</v>
      </c>
      <c r="F30" s="44"/>
    </row>
    <row r="31" customFormat="false" ht="13.2" hidden="false" customHeight="false" outlineLevel="0" collapsed="false">
      <c r="A31" s="17" t="s">
        <v>141</v>
      </c>
      <c r="B31" s="4" t="n">
        <v>627</v>
      </c>
      <c r="C31" s="4" t="n">
        <v>489</v>
      </c>
      <c r="F31" s="44"/>
    </row>
    <row r="32" customFormat="false" ht="13.2" hidden="false" customHeight="false" outlineLevel="0" collapsed="false">
      <c r="A32" s="17" t="s">
        <v>142</v>
      </c>
      <c r="B32" s="4" t="n">
        <v>486</v>
      </c>
      <c r="C32" s="4" t="n">
        <v>382</v>
      </c>
      <c r="F32" s="44"/>
    </row>
    <row r="33" customFormat="false" ht="13.2" hidden="false" customHeight="false" outlineLevel="0" collapsed="false">
      <c r="A33" s="17" t="s">
        <v>143</v>
      </c>
      <c r="B33" s="4" t="n">
        <v>699</v>
      </c>
      <c r="C33" s="4" t="n">
        <v>495</v>
      </c>
      <c r="F33" s="44"/>
    </row>
    <row r="34" customFormat="false" ht="13.2" hidden="false" customHeight="false" outlineLevel="0" collapsed="false">
      <c r="A34" s="17" t="s">
        <v>144</v>
      </c>
      <c r="B34" s="4" t="n">
        <v>1272</v>
      </c>
      <c r="C34" s="4" t="n">
        <v>1142</v>
      </c>
      <c r="F34" s="44"/>
    </row>
    <row r="35" customFormat="false" ht="13.2" hidden="false" customHeight="false" outlineLevel="0" collapsed="false">
      <c r="A35" s="17" t="s">
        <v>145</v>
      </c>
      <c r="B35" s="4" t="n">
        <v>898</v>
      </c>
      <c r="C35" s="4" t="n">
        <v>716</v>
      </c>
      <c r="F35" s="44"/>
    </row>
    <row r="36" customFormat="false" ht="13.2" hidden="false" customHeight="false" outlineLevel="0" collapsed="false">
      <c r="A36" s="17" t="s">
        <v>146</v>
      </c>
      <c r="B36" s="4" t="n">
        <v>1498</v>
      </c>
      <c r="C36" s="4" t="n">
        <v>1241</v>
      </c>
      <c r="F36" s="44"/>
    </row>
    <row r="37" customFormat="false" ht="13.2" hidden="false" customHeight="false" outlineLevel="0" collapsed="false">
      <c r="A37" s="17" t="s">
        <v>147</v>
      </c>
      <c r="B37" s="4" t="n">
        <v>636</v>
      </c>
      <c r="C37" s="4" t="n">
        <v>488</v>
      </c>
      <c r="F37" s="44"/>
    </row>
    <row r="38" customFormat="false" ht="13.2" hidden="false" customHeight="false" outlineLevel="0" collapsed="false">
      <c r="A38" s="17" t="s">
        <v>148</v>
      </c>
      <c r="B38" s="4" t="n">
        <v>67</v>
      </c>
      <c r="C38" s="4" t="n">
        <v>0</v>
      </c>
      <c r="F38" s="44"/>
    </row>
    <row r="39" customFormat="false" ht="13.2" hidden="false" customHeight="false" outlineLevel="0" collapsed="false">
      <c r="A39" s="17" t="s">
        <v>149</v>
      </c>
      <c r="B39" s="4" t="n">
        <v>1461</v>
      </c>
      <c r="C39" s="4" t="n">
        <v>1047</v>
      </c>
      <c r="F39" s="44"/>
    </row>
    <row r="40" customFormat="false" ht="13.2" hidden="false" customHeight="false" outlineLevel="0" collapsed="false">
      <c r="A40" s="17" t="s">
        <v>150</v>
      </c>
      <c r="B40" s="4" t="n">
        <v>2601</v>
      </c>
      <c r="C40" s="4" t="n">
        <v>1652</v>
      </c>
      <c r="F40" s="44"/>
    </row>
    <row r="41" customFormat="false" ht="13.2" hidden="false" customHeight="false" outlineLevel="0" collapsed="false">
      <c r="A41" s="17" t="s">
        <v>151</v>
      </c>
      <c r="B41" s="4" t="n">
        <v>3592</v>
      </c>
      <c r="C41" s="4" t="n">
        <v>2103</v>
      </c>
      <c r="F41" s="44"/>
    </row>
    <row r="42" customFormat="false" ht="13.2" hidden="false" customHeight="false" outlineLevel="0" collapsed="false">
      <c r="A42" s="17" t="s">
        <v>152</v>
      </c>
      <c r="B42" s="4" t="n">
        <v>2579</v>
      </c>
      <c r="C42" s="4" t="n">
        <v>1106</v>
      </c>
      <c r="F42" s="44"/>
    </row>
    <row r="43" customFormat="false" ht="13.2" hidden="false" customHeight="false" outlineLevel="0" collapsed="false">
      <c r="A43" s="17" t="s">
        <v>153</v>
      </c>
      <c r="B43" s="4" t="n">
        <v>3100</v>
      </c>
      <c r="C43" s="4" t="n">
        <v>1288</v>
      </c>
      <c r="F43" s="44"/>
    </row>
    <row r="44" customFormat="false" ht="13.2" hidden="false" customHeight="false" outlineLevel="0" collapsed="false">
      <c r="A44" s="17" t="s">
        <v>154</v>
      </c>
      <c r="B44" s="4" t="n">
        <v>1895</v>
      </c>
      <c r="C44" s="4" t="n">
        <v>557</v>
      </c>
      <c r="F44" s="44"/>
    </row>
    <row r="45" customFormat="false" ht="13.2" hidden="false" customHeight="false" outlineLevel="0" collapsed="false">
      <c r="A45" s="17" t="s">
        <v>155</v>
      </c>
      <c r="B45" s="4" t="n">
        <v>2167</v>
      </c>
      <c r="C45" s="4" t="n">
        <v>794</v>
      </c>
      <c r="F45" s="44"/>
    </row>
    <row r="46" customFormat="false" ht="13.2" hidden="false" customHeight="false" outlineLevel="0" collapsed="false">
      <c r="A46" s="17" t="s">
        <v>156</v>
      </c>
      <c r="B46" s="4" t="n">
        <v>1747</v>
      </c>
      <c r="C46" s="4" t="n">
        <v>684</v>
      </c>
      <c r="F46" s="44"/>
    </row>
    <row r="47" customFormat="false" ht="13.2" hidden="false" customHeight="false" outlineLevel="0" collapsed="false">
      <c r="A47" s="17" t="s">
        <v>157</v>
      </c>
      <c r="B47" s="4" t="n">
        <v>3378</v>
      </c>
      <c r="C47" s="4" t="n">
        <v>1471</v>
      </c>
      <c r="F47" s="44"/>
    </row>
    <row r="48" customFormat="false" ht="13.2" hidden="false" customHeight="false" outlineLevel="0" collapsed="false">
      <c r="A48" s="17" t="s">
        <v>158</v>
      </c>
      <c r="B48" s="4" t="n">
        <v>1362</v>
      </c>
      <c r="C48" s="4" t="n">
        <v>187</v>
      </c>
      <c r="F48" s="44"/>
    </row>
    <row r="49" customFormat="false" ht="13.2" hidden="false" customHeight="false" outlineLevel="0" collapsed="false">
      <c r="A49" s="17" t="s">
        <v>159</v>
      </c>
      <c r="B49" s="4" t="n">
        <v>1326</v>
      </c>
      <c r="C49" s="4" t="n">
        <v>207</v>
      </c>
      <c r="F49" s="44"/>
    </row>
    <row r="50" customFormat="false" ht="13.2" hidden="false" customHeight="false" outlineLevel="0" collapsed="false">
      <c r="A50" s="17" t="s">
        <v>160</v>
      </c>
      <c r="B50" s="4" t="n">
        <v>2158</v>
      </c>
      <c r="C50" s="4" t="n">
        <v>204</v>
      </c>
      <c r="F50" s="44"/>
    </row>
    <row r="51" customFormat="false" ht="13.2" hidden="false" customHeight="false" outlineLevel="0" collapsed="false">
      <c r="A51" s="17" t="s">
        <v>161</v>
      </c>
      <c r="B51" s="4" t="n">
        <v>685</v>
      </c>
      <c r="C51" s="4" t="n">
        <v>80</v>
      </c>
      <c r="F51" s="44"/>
    </row>
    <row r="52" customFormat="false" ht="13.2" hidden="false" customHeight="false" outlineLevel="0" collapsed="false">
      <c r="A52" s="17" t="s">
        <v>162</v>
      </c>
      <c r="B52" s="4" t="n">
        <v>2346</v>
      </c>
      <c r="C52" s="4" t="n">
        <v>283</v>
      </c>
      <c r="F52" s="44"/>
    </row>
    <row r="53" customFormat="false" ht="13.2" hidden="false" customHeight="false" outlineLevel="0" collapsed="false">
      <c r="A53" s="17" t="s">
        <v>163</v>
      </c>
      <c r="B53" s="4" t="n">
        <v>1773</v>
      </c>
      <c r="C53" s="4" t="n">
        <v>144</v>
      </c>
      <c r="F53" s="44"/>
    </row>
    <row r="54" customFormat="false" ht="13.2" hidden="false" customHeight="false" outlineLevel="0" collapsed="false">
      <c r="A54" s="17" t="s">
        <v>164</v>
      </c>
      <c r="B54" s="4" t="n">
        <v>1228</v>
      </c>
      <c r="C54" s="4" t="n">
        <v>468</v>
      </c>
      <c r="F54" s="44"/>
    </row>
    <row r="55" customFormat="false" ht="13.2" hidden="false" customHeight="false" outlineLevel="0" collapsed="false">
      <c r="A55" s="17" t="s">
        <v>165</v>
      </c>
      <c r="B55" s="4" t="n">
        <v>1556</v>
      </c>
      <c r="C55" s="4" t="n">
        <v>405</v>
      </c>
      <c r="F55" s="44"/>
    </row>
    <row r="56" customFormat="false" ht="13.2" hidden="false" customHeight="false" outlineLevel="0" collapsed="false">
      <c r="A56" s="17" t="s">
        <v>166</v>
      </c>
      <c r="B56" s="4" t="n">
        <v>2478</v>
      </c>
      <c r="C56" s="4" t="n">
        <v>882</v>
      </c>
      <c r="F56" s="44"/>
    </row>
    <row r="57" customFormat="false" ht="13.2" hidden="false" customHeight="false" outlineLevel="0" collapsed="false">
      <c r="A57" s="17" t="s">
        <v>167</v>
      </c>
      <c r="B57" s="4" t="n">
        <v>3038</v>
      </c>
      <c r="C57" s="4" t="n">
        <v>1725</v>
      </c>
      <c r="F57" s="44"/>
    </row>
    <row r="58" customFormat="false" ht="13.2" hidden="false" customHeight="false" outlineLevel="0" collapsed="false">
      <c r="A58" s="17" t="s">
        <v>168</v>
      </c>
      <c r="B58" s="4" t="n">
        <v>2793</v>
      </c>
      <c r="C58" s="4" t="n">
        <v>1985</v>
      </c>
      <c r="F58" s="44"/>
    </row>
    <row r="59" customFormat="false" ht="13.2" hidden="false" customHeight="false" outlineLevel="0" collapsed="false">
      <c r="A59" s="17" t="s">
        <v>169</v>
      </c>
      <c r="B59" s="4" t="n">
        <v>1531</v>
      </c>
      <c r="C59" s="4" t="n">
        <v>793</v>
      </c>
      <c r="F59" s="44"/>
    </row>
    <row r="60" customFormat="false" ht="13.2" hidden="false" customHeight="false" outlineLevel="0" collapsed="false">
      <c r="A60" s="17" t="s">
        <v>170</v>
      </c>
      <c r="B60" s="4" t="n">
        <v>1439</v>
      </c>
      <c r="C60" s="4" t="n">
        <v>737</v>
      </c>
      <c r="F60" s="44"/>
    </row>
    <row r="61" customFormat="false" ht="13.2" hidden="false" customHeight="false" outlineLevel="0" collapsed="false">
      <c r="A61" s="17" t="s">
        <v>171</v>
      </c>
      <c r="B61" s="4" t="n">
        <v>1324</v>
      </c>
      <c r="C61" s="4" t="n">
        <v>783</v>
      </c>
      <c r="F61" s="44"/>
    </row>
    <row r="62" customFormat="false" ht="13.2" hidden="false" customHeight="false" outlineLevel="0" collapsed="false">
      <c r="A62" s="17" t="s">
        <v>172</v>
      </c>
      <c r="B62" s="4" t="n">
        <v>1328</v>
      </c>
      <c r="C62" s="4" t="n">
        <v>770</v>
      </c>
      <c r="F62" s="44"/>
    </row>
    <row r="63" customFormat="false" ht="13.2" hidden="false" customHeight="false" outlineLevel="0" collapsed="false">
      <c r="A63" s="17" t="s">
        <v>173</v>
      </c>
      <c r="B63" s="4" t="n">
        <v>2011</v>
      </c>
      <c r="C63" s="4" t="n">
        <v>1311</v>
      </c>
      <c r="F63" s="44"/>
    </row>
    <row r="64" customFormat="false" ht="13.2" hidden="false" customHeight="false" outlineLevel="0" collapsed="false">
      <c r="A64" s="17" t="s">
        <v>174</v>
      </c>
      <c r="B64" s="4" t="n">
        <v>1413</v>
      </c>
      <c r="C64" s="4" t="n">
        <v>933</v>
      </c>
      <c r="F64" s="44"/>
    </row>
    <row r="65" customFormat="false" ht="13.2" hidden="false" customHeight="false" outlineLevel="0" collapsed="false">
      <c r="A65" s="17" t="s">
        <v>175</v>
      </c>
      <c r="B65" s="4" t="n">
        <v>1383</v>
      </c>
      <c r="C65" s="4" t="n">
        <v>787</v>
      </c>
      <c r="F65" s="44"/>
    </row>
    <row r="66" customFormat="false" ht="13.2" hidden="false" customHeight="false" outlineLevel="0" collapsed="false">
      <c r="A66" s="17" t="s">
        <v>176</v>
      </c>
      <c r="B66" s="4" t="n">
        <v>1277</v>
      </c>
      <c r="C66" s="4" t="n">
        <v>784</v>
      </c>
      <c r="F66" s="44"/>
    </row>
    <row r="67" customFormat="false" ht="13.2" hidden="false" customHeight="false" outlineLevel="0" collapsed="false">
      <c r="A67" s="17" t="s">
        <v>177</v>
      </c>
      <c r="B67" s="4" t="n">
        <v>1219</v>
      </c>
      <c r="C67" s="4" t="n">
        <v>765</v>
      </c>
      <c r="F67" s="44"/>
    </row>
    <row r="68" customFormat="false" ht="13.2" hidden="false" customHeight="false" outlineLevel="0" collapsed="false">
      <c r="A68" s="17" t="s">
        <v>178</v>
      </c>
      <c r="B68" s="4" t="n">
        <v>681</v>
      </c>
      <c r="C68" s="4" t="n">
        <v>288</v>
      </c>
      <c r="F68" s="44"/>
    </row>
    <row r="69" customFormat="false" ht="13.2" hidden="false" customHeight="false" outlineLevel="0" collapsed="false">
      <c r="A69" s="17" t="s">
        <v>179</v>
      </c>
      <c r="B69" s="4" t="n">
        <v>1828</v>
      </c>
      <c r="C69" s="4" t="n">
        <v>1048</v>
      </c>
      <c r="F69" s="44"/>
    </row>
    <row r="70" customFormat="false" ht="13.2" hidden="false" customHeight="false" outlineLevel="0" collapsed="false">
      <c r="A70" s="17" t="s">
        <v>180</v>
      </c>
      <c r="B70" s="4" t="n">
        <v>2600</v>
      </c>
      <c r="C70" s="4" t="n">
        <v>1472</v>
      </c>
      <c r="F70" s="44"/>
    </row>
    <row r="71" customFormat="false" ht="13.2" hidden="false" customHeight="false" outlineLevel="0" collapsed="false">
      <c r="A71" s="17" t="s">
        <v>181</v>
      </c>
      <c r="B71" s="4" t="n">
        <v>2168</v>
      </c>
      <c r="C71" s="4" t="n">
        <v>529</v>
      </c>
      <c r="F71" s="44"/>
    </row>
    <row r="72" customFormat="false" ht="13.2" hidden="false" customHeight="false" outlineLevel="0" collapsed="false">
      <c r="A72" s="17" t="s">
        <v>182</v>
      </c>
      <c r="B72" s="4" t="n">
        <v>1342</v>
      </c>
      <c r="C72" s="4" t="n">
        <v>498</v>
      </c>
      <c r="F72" s="44"/>
    </row>
    <row r="73" customFormat="false" ht="13.2" hidden="false" customHeight="false" outlineLevel="0" collapsed="false">
      <c r="A73" s="17" t="s">
        <v>183</v>
      </c>
      <c r="B73" s="4" t="n">
        <v>1502</v>
      </c>
      <c r="C73" s="4" t="n">
        <v>421</v>
      </c>
      <c r="F73" s="44"/>
    </row>
    <row r="74" customFormat="false" ht="13.2" hidden="false" customHeight="false" outlineLevel="0" collapsed="false">
      <c r="A74" s="17" t="s">
        <v>184</v>
      </c>
      <c r="B74" s="4" t="n">
        <v>2057</v>
      </c>
      <c r="C74" s="4" t="n">
        <v>1151</v>
      </c>
      <c r="F74" s="44"/>
    </row>
    <row r="75" customFormat="false" ht="13.2" hidden="false" customHeight="false" outlineLevel="0" collapsed="false">
      <c r="A75" s="17" t="s">
        <v>185</v>
      </c>
      <c r="B75" s="4" t="n">
        <v>2370</v>
      </c>
      <c r="C75" s="4" t="n">
        <v>1184</v>
      </c>
      <c r="F75" s="44"/>
    </row>
    <row r="76" customFormat="false" ht="13.2" hidden="false" customHeight="false" outlineLevel="0" collapsed="false">
      <c r="A76" s="17" t="s">
        <v>186</v>
      </c>
      <c r="B76" s="4" t="n">
        <v>1811</v>
      </c>
      <c r="C76" s="4" t="n">
        <v>1169</v>
      </c>
      <c r="F76" s="44"/>
    </row>
    <row r="77" customFormat="false" ht="13.2" hidden="false" customHeight="false" outlineLevel="0" collapsed="false">
      <c r="A77" s="17" t="s">
        <v>187</v>
      </c>
      <c r="B77" s="4" t="n">
        <v>2150</v>
      </c>
      <c r="C77" s="4" t="n">
        <v>1171</v>
      </c>
      <c r="F77" s="44"/>
    </row>
    <row r="78" customFormat="false" ht="13.2" hidden="false" customHeight="false" outlineLevel="0" collapsed="false">
      <c r="A78" s="17" t="s">
        <v>188</v>
      </c>
      <c r="B78" s="4" t="n">
        <v>1804</v>
      </c>
      <c r="C78" s="4" t="n">
        <v>718</v>
      </c>
      <c r="F78" s="44"/>
    </row>
    <row r="79" customFormat="false" ht="13.2" hidden="false" customHeight="false" outlineLevel="0" collapsed="false">
      <c r="A79" s="17" t="s">
        <v>189</v>
      </c>
      <c r="B79" s="4" t="n">
        <v>776</v>
      </c>
      <c r="C79" s="4" t="n">
        <v>307</v>
      </c>
      <c r="F79" s="44"/>
    </row>
    <row r="80" customFormat="false" ht="13.2" hidden="false" customHeight="false" outlineLevel="0" collapsed="false">
      <c r="A80" s="17" t="s">
        <v>190</v>
      </c>
      <c r="B80" s="4" t="n">
        <v>1728</v>
      </c>
      <c r="C80" s="4" t="n">
        <v>650</v>
      </c>
      <c r="F80" s="44"/>
    </row>
    <row r="81" customFormat="false" ht="13.2" hidden="false" customHeight="false" outlineLevel="0" collapsed="false">
      <c r="A81" s="17" t="s">
        <v>191</v>
      </c>
      <c r="B81" s="4" t="n">
        <v>1182</v>
      </c>
      <c r="C81" s="4" t="n">
        <v>692</v>
      </c>
      <c r="F81" s="44"/>
    </row>
    <row r="82" customFormat="false" ht="13.2" hidden="false" customHeight="false" outlineLevel="0" collapsed="false">
      <c r="A82" s="17" t="s">
        <v>192</v>
      </c>
      <c r="B82" s="4" t="n">
        <v>1563</v>
      </c>
      <c r="C82" s="4" t="n">
        <v>914</v>
      </c>
      <c r="F82" s="44"/>
    </row>
    <row r="83" customFormat="false" ht="13.2" hidden="false" customHeight="false" outlineLevel="0" collapsed="false">
      <c r="A83" s="17" t="s">
        <v>193</v>
      </c>
      <c r="B83" s="4" t="n">
        <v>1726</v>
      </c>
      <c r="C83" s="4" t="n">
        <v>970</v>
      </c>
      <c r="F83" s="44"/>
    </row>
    <row r="84" customFormat="false" ht="13.2" hidden="false" customHeight="false" outlineLevel="0" collapsed="false">
      <c r="A84" s="17" t="s">
        <v>194</v>
      </c>
      <c r="B84" s="4" t="n">
        <v>1564</v>
      </c>
      <c r="C84" s="4" t="n">
        <v>1081</v>
      </c>
      <c r="F84" s="44"/>
    </row>
    <row r="85" customFormat="false" ht="13.2" hidden="false" customHeight="false" outlineLevel="0" collapsed="false">
      <c r="A85" s="17" t="s">
        <v>195</v>
      </c>
      <c r="B85" s="4" t="n">
        <v>1023</v>
      </c>
      <c r="C85" s="4" t="n">
        <v>651</v>
      </c>
      <c r="F85" s="44"/>
    </row>
    <row r="86" customFormat="false" ht="13.2" hidden="false" customHeight="false" outlineLevel="0" collapsed="false">
      <c r="A86" s="17" t="s">
        <v>196</v>
      </c>
      <c r="B86" s="4" t="n">
        <v>948</v>
      </c>
      <c r="C86" s="4" t="n">
        <v>596</v>
      </c>
      <c r="F86" s="44"/>
    </row>
    <row r="87" customFormat="false" ht="13.2" hidden="false" customHeight="false" outlineLevel="0" collapsed="false">
      <c r="A87" s="17" t="s">
        <v>197</v>
      </c>
      <c r="B87" s="4" t="n">
        <v>1487</v>
      </c>
      <c r="C87" s="4" t="n">
        <v>875</v>
      </c>
      <c r="F87" s="44"/>
    </row>
    <row r="88" customFormat="false" ht="13.2" hidden="false" customHeight="false" outlineLevel="0" collapsed="false">
      <c r="A88" s="17" t="s">
        <v>198</v>
      </c>
      <c r="B88" s="4" t="n">
        <v>1359</v>
      </c>
      <c r="C88" s="4" t="n">
        <v>202</v>
      </c>
      <c r="F88" s="44"/>
    </row>
    <row r="89" customFormat="false" ht="13.2" hidden="false" customHeight="false" outlineLevel="0" collapsed="false">
      <c r="A89" s="17" t="s">
        <v>199</v>
      </c>
      <c r="B89" s="4" t="n">
        <v>942</v>
      </c>
      <c r="C89" s="4" t="n">
        <v>474</v>
      </c>
      <c r="F89" s="44"/>
    </row>
    <row r="90" customFormat="false" ht="13.2" hidden="false" customHeight="false" outlineLevel="0" collapsed="false">
      <c r="A90" s="17" t="s">
        <v>200</v>
      </c>
      <c r="B90" s="4" t="n">
        <v>1003</v>
      </c>
      <c r="C90" s="4" t="n">
        <v>644</v>
      </c>
      <c r="F90" s="44"/>
    </row>
    <row r="91" customFormat="false" ht="13.2" hidden="false" customHeight="false" outlineLevel="0" collapsed="false">
      <c r="A91" s="17" t="s">
        <v>201</v>
      </c>
      <c r="B91" s="4" t="n">
        <v>1227</v>
      </c>
      <c r="C91" s="4" t="n">
        <v>602</v>
      </c>
      <c r="F91" s="44"/>
    </row>
    <row r="92" customFormat="false" ht="13.2" hidden="false" customHeight="false" outlineLevel="0" collapsed="false">
      <c r="A92" s="17" t="s">
        <v>202</v>
      </c>
      <c r="B92" s="4" t="n">
        <v>899</v>
      </c>
      <c r="C92" s="4" t="n">
        <v>214</v>
      </c>
      <c r="F92" s="44"/>
    </row>
    <row r="93" customFormat="false" ht="13.2" hidden="false" customHeight="false" outlineLevel="0" collapsed="false">
      <c r="A93" s="17" t="s">
        <v>203</v>
      </c>
      <c r="B93" s="4" t="n">
        <v>1246</v>
      </c>
      <c r="C93" s="4" t="n">
        <v>408</v>
      </c>
      <c r="F93" s="44"/>
    </row>
    <row r="94" customFormat="false" ht="13.2" hidden="false" customHeight="false" outlineLevel="0" collapsed="false">
      <c r="A94" s="17" t="s">
        <v>204</v>
      </c>
      <c r="B94" s="4" t="n">
        <v>2175</v>
      </c>
      <c r="C94" s="4" t="n">
        <v>753</v>
      </c>
      <c r="F94" s="44"/>
    </row>
    <row r="95" customFormat="false" ht="13.2" hidden="false" customHeight="false" outlineLevel="0" collapsed="false">
      <c r="A95" s="17" t="s">
        <v>205</v>
      </c>
      <c r="B95" s="4" t="n">
        <v>602</v>
      </c>
      <c r="C95" s="4" t="n">
        <v>434</v>
      </c>
      <c r="F95" s="44"/>
    </row>
    <row r="96" customFormat="false" ht="13.2" hidden="false" customHeight="false" outlineLevel="0" collapsed="false">
      <c r="A96" s="17" t="s">
        <v>206</v>
      </c>
      <c r="B96" s="4" t="n">
        <v>938</v>
      </c>
      <c r="C96" s="4" t="n">
        <v>269</v>
      </c>
      <c r="F96" s="44"/>
    </row>
    <row r="97" customFormat="false" ht="13.2" hidden="false" customHeight="false" outlineLevel="0" collapsed="false">
      <c r="A97" s="17" t="s">
        <v>207</v>
      </c>
      <c r="B97" s="4" t="n">
        <v>1238</v>
      </c>
      <c r="C97" s="4" t="n">
        <v>258</v>
      </c>
      <c r="F97" s="44"/>
    </row>
    <row r="98" customFormat="false" ht="13.2" hidden="false" customHeight="false" outlineLevel="0" collapsed="false">
      <c r="A98" s="17" t="s">
        <v>208</v>
      </c>
      <c r="B98" s="4" t="n">
        <v>825</v>
      </c>
      <c r="C98" s="4" t="n">
        <v>106</v>
      </c>
      <c r="F98" s="44"/>
    </row>
    <row r="99" customFormat="false" ht="13.2" hidden="false" customHeight="false" outlineLevel="0" collapsed="false">
      <c r="A99" s="17" t="s">
        <v>209</v>
      </c>
      <c r="B99" s="4" t="n">
        <v>1425</v>
      </c>
      <c r="C99" s="4" t="n">
        <v>116</v>
      </c>
      <c r="F99" s="44"/>
    </row>
    <row r="100" customFormat="false" ht="13.2" hidden="false" customHeight="false" outlineLevel="0" collapsed="false">
      <c r="A100" s="17" t="s">
        <v>210</v>
      </c>
      <c r="B100" s="4" t="n">
        <v>1666</v>
      </c>
      <c r="C100" s="4" t="n">
        <v>294</v>
      </c>
      <c r="F100" s="44"/>
    </row>
    <row r="101" customFormat="false" ht="13.2" hidden="false" customHeight="false" outlineLevel="0" collapsed="false">
      <c r="A101" s="17" t="s">
        <v>211</v>
      </c>
      <c r="B101" s="4" t="n">
        <v>664</v>
      </c>
      <c r="C101" s="4" t="n">
        <v>74</v>
      </c>
      <c r="F101" s="44"/>
    </row>
    <row r="102" customFormat="false" ht="13.2" hidden="false" customHeight="false" outlineLevel="0" collapsed="false">
      <c r="A102" s="17" t="s">
        <v>212</v>
      </c>
      <c r="B102" s="4" t="n">
        <v>1575</v>
      </c>
      <c r="C102" s="4" t="n">
        <v>265</v>
      </c>
      <c r="F102" s="44"/>
    </row>
    <row r="103" customFormat="false" ht="13.2" hidden="false" customHeight="false" outlineLevel="0" collapsed="false">
      <c r="A103" s="17" t="s">
        <v>213</v>
      </c>
      <c r="B103" s="4" t="n">
        <v>1637</v>
      </c>
      <c r="C103" s="4" t="n">
        <v>280</v>
      </c>
      <c r="F103" s="44"/>
    </row>
    <row r="104" customFormat="false" ht="13.2" hidden="false" customHeight="false" outlineLevel="0" collapsed="false">
      <c r="A104" s="17" t="s">
        <v>214</v>
      </c>
      <c r="B104" s="4" t="n">
        <v>1566</v>
      </c>
      <c r="C104" s="4" t="n">
        <v>517</v>
      </c>
      <c r="F104" s="44"/>
    </row>
    <row r="105" customFormat="false" ht="13.2" hidden="false" customHeight="false" outlineLevel="0" collapsed="false">
      <c r="A105" s="17" t="s">
        <v>215</v>
      </c>
      <c r="B105" s="4" t="n">
        <v>889</v>
      </c>
      <c r="C105" s="4" t="n">
        <v>231</v>
      </c>
      <c r="F105" s="44"/>
    </row>
    <row r="106" customFormat="false" ht="13.2" hidden="false" customHeight="false" outlineLevel="0" collapsed="false">
      <c r="A106" s="17" t="s">
        <v>216</v>
      </c>
      <c r="B106" s="4" t="n">
        <v>1725</v>
      </c>
      <c r="C106" s="4" t="n">
        <v>596</v>
      </c>
      <c r="F106" s="44"/>
    </row>
    <row r="107" customFormat="false" ht="13.2" hidden="false" customHeight="false" outlineLevel="0" collapsed="false">
      <c r="A107" s="17" t="s">
        <v>217</v>
      </c>
      <c r="B107" s="4" t="n">
        <v>597</v>
      </c>
      <c r="C107" s="4" t="n">
        <v>287</v>
      </c>
      <c r="F107" s="44"/>
    </row>
    <row r="108" customFormat="false" ht="13.2" hidden="false" customHeight="false" outlineLevel="0" collapsed="false">
      <c r="A108" s="17" t="s">
        <v>218</v>
      </c>
      <c r="B108" s="4" t="n">
        <v>1090</v>
      </c>
      <c r="C108" s="4" t="n">
        <v>518</v>
      </c>
      <c r="F108" s="44"/>
    </row>
    <row r="109" customFormat="false" ht="13.2" hidden="false" customHeight="false" outlineLevel="0" collapsed="false">
      <c r="A109" s="17" t="s">
        <v>219</v>
      </c>
      <c r="B109" s="4" t="n">
        <v>1621</v>
      </c>
      <c r="C109" s="4" t="n">
        <v>730</v>
      </c>
      <c r="F109" s="44"/>
    </row>
    <row r="110" customFormat="false" ht="13.2" hidden="false" customHeight="false" outlineLevel="0" collapsed="false">
      <c r="A110" s="17" t="s">
        <v>220</v>
      </c>
      <c r="B110" s="4" t="n">
        <v>1625</v>
      </c>
      <c r="C110" s="4" t="n">
        <v>598</v>
      </c>
      <c r="F110" s="44"/>
    </row>
    <row r="111" customFormat="false" ht="13.2" hidden="false" customHeight="false" outlineLevel="0" collapsed="false">
      <c r="A111" s="17" t="s">
        <v>221</v>
      </c>
      <c r="B111" s="4" t="n">
        <v>2081</v>
      </c>
      <c r="C111" s="4" t="n">
        <v>1143</v>
      </c>
      <c r="F111" s="44"/>
    </row>
    <row r="112" customFormat="false" ht="13.2" hidden="false" customHeight="false" outlineLevel="0" collapsed="false">
      <c r="A112" s="17" t="s">
        <v>222</v>
      </c>
      <c r="B112" s="4" t="n">
        <v>1622</v>
      </c>
      <c r="C112" s="4" t="n">
        <v>946</v>
      </c>
      <c r="F112" s="44"/>
    </row>
    <row r="113" customFormat="false" ht="13.2" hidden="false" customHeight="false" outlineLevel="0" collapsed="false">
      <c r="A113" s="17" t="s">
        <v>223</v>
      </c>
      <c r="B113" s="4" t="n">
        <v>1127</v>
      </c>
      <c r="C113" s="4" t="n">
        <v>745</v>
      </c>
      <c r="F113" s="44"/>
    </row>
    <row r="114" customFormat="false" ht="13.2" hidden="false" customHeight="false" outlineLevel="0" collapsed="false">
      <c r="A114" s="17" t="s">
        <v>224</v>
      </c>
      <c r="B114" s="4" t="n">
        <v>1594</v>
      </c>
      <c r="C114" s="4" t="n">
        <v>1367</v>
      </c>
      <c r="F114" s="44"/>
    </row>
    <row r="115" customFormat="false" ht="13.2" hidden="false" customHeight="false" outlineLevel="0" collapsed="false">
      <c r="A115" s="17" t="s">
        <v>225</v>
      </c>
      <c r="B115" s="4" t="n">
        <v>1539</v>
      </c>
      <c r="C115" s="4" t="n">
        <v>1147</v>
      </c>
      <c r="F115" s="44"/>
    </row>
    <row r="116" customFormat="false" ht="13.2" hidden="false" customHeight="false" outlineLevel="0" collapsed="false">
      <c r="A116" s="17" t="s">
        <v>226</v>
      </c>
      <c r="B116" s="4" t="n">
        <v>2081</v>
      </c>
      <c r="C116" s="4" t="n">
        <v>804</v>
      </c>
      <c r="F116" s="44"/>
    </row>
    <row r="117" customFormat="false" ht="13.2" hidden="false" customHeight="false" outlineLevel="0" collapsed="false">
      <c r="A117" s="17" t="s">
        <v>227</v>
      </c>
      <c r="B117" s="4" t="n">
        <v>1824</v>
      </c>
      <c r="C117" s="4" t="n">
        <v>938</v>
      </c>
      <c r="F117" s="44"/>
    </row>
    <row r="118" customFormat="false" ht="13.2" hidden="false" customHeight="false" outlineLevel="0" collapsed="false">
      <c r="A118" s="17" t="s">
        <v>228</v>
      </c>
      <c r="B118" s="4" t="n">
        <v>1113</v>
      </c>
      <c r="C118" s="4" t="n">
        <v>593</v>
      </c>
      <c r="F118" s="44"/>
    </row>
    <row r="119" customFormat="false" ht="13.2" hidden="false" customHeight="false" outlineLevel="0" collapsed="false">
      <c r="A119" s="17" t="s">
        <v>229</v>
      </c>
      <c r="B119" s="4" t="n">
        <v>1511</v>
      </c>
      <c r="C119" s="4" t="n">
        <v>790</v>
      </c>
      <c r="F119" s="44"/>
    </row>
    <row r="120" customFormat="false" ht="13.2" hidden="false" customHeight="false" outlineLevel="0" collapsed="false">
      <c r="A120" s="17" t="s">
        <v>230</v>
      </c>
      <c r="B120" s="4" t="n">
        <v>2047</v>
      </c>
      <c r="C120" s="4" t="n">
        <v>1004</v>
      </c>
      <c r="F120" s="44"/>
    </row>
    <row r="121" customFormat="false" ht="13.2" hidden="false" customHeight="false" outlineLevel="0" collapsed="false">
      <c r="A121" s="17" t="s">
        <v>231</v>
      </c>
      <c r="B121" s="4" t="n">
        <v>1403</v>
      </c>
      <c r="C121" s="4" t="n">
        <v>756</v>
      </c>
      <c r="F121" s="44"/>
    </row>
    <row r="122" customFormat="false" ht="13.2" hidden="false" customHeight="false" outlineLevel="0" collapsed="false">
      <c r="A122" s="17" t="s">
        <v>232</v>
      </c>
      <c r="B122" s="4" t="n">
        <v>1248</v>
      </c>
      <c r="C122" s="4" t="n">
        <v>422</v>
      </c>
      <c r="F122" s="44"/>
    </row>
    <row r="123" customFormat="false" ht="13.2" hidden="false" customHeight="false" outlineLevel="0" collapsed="false">
      <c r="A123" s="17" t="s">
        <v>233</v>
      </c>
      <c r="B123" s="4" t="n">
        <v>2556</v>
      </c>
      <c r="C123" s="4" t="n">
        <v>1866</v>
      </c>
      <c r="F123" s="44"/>
    </row>
    <row r="124" customFormat="false" ht="13.2" hidden="false" customHeight="false" outlineLevel="0" collapsed="false">
      <c r="A124" s="17" t="s">
        <v>234</v>
      </c>
      <c r="B124" s="4" t="n">
        <v>1409</v>
      </c>
      <c r="C124" s="4" t="n">
        <v>646</v>
      </c>
      <c r="F124" s="44"/>
    </row>
    <row r="125" customFormat="false" ht="13.2" hidden="false" customHeight="false" outlineLevel="0" collapsed="false">
      <c r="A125" s="17" t="s">
        <v>235</v>
      </c>
      <c r="B125" s="4" t="n">
        <v>1334</v>
      </c>
      <c r="C125" s="4" t="n">
        <v>219</v>
      </c>
      <c r="F125" s="44"/>
    </row>
    <row r="126" customFormat="false" ht="13.2" hidden="false" customHeight="false" outlineLevel="0" collapsed="false">
      <c r="A126" s="17" t="s">
        <v>236</v>
      </c>
      <c r="B126" s="4" t="n">
        <v>843</v>
      </c>
      <c r="C126" s="4" t="n">
        <v>354</v>
      </c>
      <c r="F126" s="44"/>
    </row>
    <row r="127" customFormat="false" ht="13.2" hidden="false" customHeight="false" outlineLevel="0" collapsed="false">
      <c r="A127" s="17" t="s">
        <v>237</v>
      </c>
      <c r="B127" s="4" t="n">
        <v>739</v>
      </c>
      <c r="C127" s="4" t="n">
        <v>241</v>
      </c>
      <c r="F127" s="44"/>
    </row>
    <row r="128" customFormat="false" ht="13.2" hidden="false" customHeight="false" outlineLevel="0" collapsed="false">
      <c r="A128" s="17" t="s">
        <v>238</v>
      </c>
      <c r="B128" s="4" t="n">
        <v>1493</v>
      </c>
      <c r="C128" s="4" t="n">
        <v>857</v>
      </c>
      <c r="F128" s="44"/>
    </row>
    <row r="129" customFormat="false" ht="13.2" hidden="false" customHeight="false" outlineLevel="0" collapsed="false">
      <c r="A129" s="17" t="s">
        <v>239</v>
      </c>
      <c r="B129" s="4" t="n">
        <v>803</v>
      </c>
      <c r="C129" s="4" t="n">
        <v>440</v>
      </c>
      <c r="F129" s="44"/>
    </row>
    <row r="130" customFormat="false" ht="13.2" hidden="false" customHeight="false" outlineLevel="0" collapsed="false">
      <c r="A130" s="17" t="s">
        <v>240</v>
      </c>
      <c r="B130" s="4" t="n">
        <v>4794</v>
      </c>
      <c r="C130" s="4" t="n">
        <v>1931</v>
      </c>
      <c r="F130" s="44"/>
    </row>
    <row r="131" customFormat="false" ht="13.2" hidden="false" customHeight="false" outlineLevel="0" collapsed="false">
      <c r="A131" s="17" t="s">
        <v>241</v>
      </c>
      <c r="B131" s="4" t="n">
        <v>2094</v>
      </c>
      <c r="C131" s="4" t="n">
        <v>140</v>
      </c>
      <c r="F131" s="44"/>
    </row>
    <row r="132" customFormat="false" ht="13.2" hidden="false" customHeight="false" outlineLevel="0" collapsed="false">
      <c r="A132" s="17" t="s">
        <v>242</v>
      </c>
      <c r="B132" s="4" t="n">
        <v>1652</v>
      </c>
      <c r="C132" s="4" t="n">
        <v>255</v>
      </c>
      <c r="F132" s="44"/>
    </row>
    <row r="133" customFormat="false" ht="13.2" hidden="false" customHeight="false" outlineLevel="0" collapsed="false">
      <c r="A133" s="17" t="s">
        <v>243</v>
      </c>
      <c r="B133" s="4" t="n">
        <v>1409</v>
      </c>
      <c r="C133" s="4" t="n">
        <v>365</v>
      </c>
      <c r="F133" s="44"/>
    </row>
    <row r="134" customFormat="false" ht="13.2" hidden="false" customHeight="false" outlineLevel="0" collapsed="false">
      <c r="A134" s="17" t="s">
        <v>244</v>
      </c>
      <c r="B134" s="4" t="n">
        <v>1656</v>
      </c>
      <c r="C134" s="4" t="n">
        <v>724</v>
      </c>
      <c r="F134" s="44"/>
    </row>
    <row r="135" customFormat="false" ht="13.2" hidden="false" customHeight="false" outlineLevel="0" collapsed="false">
      <c r="A135" s="17" t="s">
        <v>245</v>
      </c>
      <c r="B135" s="4" t="n">
        <v>2068</v>
      </c>
      <c r="C135" s="4" t="n">
        <v>853</v>
      </c>
      <c r="F135" s="44"/>
    </row>
    <row r="136" customFormat="false" ht="13.2" hidden="false" customHeight="false" outlineLevel="0" collapsed="false">
      <c r="A136" s="17" t="s">
        <v>246</v>
      </c>
      <c r="B136" s="4" t="n">
        <v>86</v>
      </c>
      <c r="C136" s="4" t="n">
        <v>2</v>
      </c>
      <c r="F136" s="44"/>
    </row>
    <row r="137" customFormat="false" ht="13.2" hidden="false" customHeight="false" outlineLevel="0" collapsed="false">
      <c r="A137" s="17" t="s">
        <v>247</v>
      </c>
      <c r="B137" s="4" t="n">
        <v>1721</v>
      </c>
      <c r="C137" s="4" t="n">
        <v>890</v>
      </c>
      <c r="F137" s="44"/>
    </row>
    <row r="138" customFormat="false" ht="13.2" hidden="false" customHeight="false" outlineLevel="0" collapsed="false">
      <c r="A138" s="17" t="s">
        <v>248</v>
      </c>
      <c r="B138" s="4" t="n">
        <v>2412</v>
      </c>
      <c r="C138" s="4" t="n">
        <v>763</v>
      </c>
      <c r="F138" s="44"/>
    </row>
    <row r="139" customFormat="false" ht="13.2" hidden="false" customHeight="false" outlineLevel="0" collapsed="false">
      <c r="A139" s="17" t="s">
        <v>249</v>
      </c>
      <c r="B139" s="4" t="n">
        <v>2083</v>
      </c>
      <c r="C139" s="4" t="n">
        <v>763</v>
      </c>
      <c r="F139" s="44"/>
    </row>
    <row r="140" customFormat="false" ht="13.2" hidden="false" customHeight="false" outlineLevel="0" collapsed="false">
      <c r="A140" s="17" t="s">
        <v>250</v>
      </c>
      <c r="B140" s="4" t="n">
        <v>2132</v>
      </c>
      <c r="C140" s="4" t="n">
        <v>758</v>
      </c>
      <c r="F140" s="44"/>
    </row>
    <row r="141" customFormat="false" ht="13.2" hidden="false" customHeight="false" outlineLevel="0" collapsed="false">
      <c r="A141" s="17" t="s">
        <v>251</v>
      </c>
      <c r="B141" s="4" t="n">
        <v>1369</v>
      </c>
      <c r="C141" s="4" t="n">
        <v>551</v>
      </c>
      <c r="F141" s="44"/>
    </row>
    <row r="142" customFormat="false" ht="13.2" hidden="false" customHeight="false" outlineLevel="0" collapsed="false">
      <c r="A142" s="17" t="s">
        <v>252</v>
      </c>
      <c r="B142" s="4" t="n">
        <v>1977</v>
      </c>
      <c r="C142" s="4" t="n">
        <v>648</v>
      </c>
      <c r="F142" s="44"/>
    </row>
    <row r="143" customFormat="false" ht="13.2" hidden="false" customHeight="false" outlineLevel="0" collapsed="false">
      <c r="A143" s="17" t="s">
        <v>253</v>
      </c>
      <c r="B143" s="4" t="n">
        <v>2664</v>
      </c>
      <c r="C143" s="4" t="n">
        <v>777</v>
      </c>
      <c r="F143" s="44"/>
    </row>
    <row r="144" customFormat="false" ht="13.2" hidden="false" customHeight="false" outlineLevel="0" collapsed="false">
      <c r="A144" s="17" t="s">
        <v>254</v>
      </c>
      <c r="B144" s="4" t="n">
        <v>1938</v>
      </c>
      <c r="C144" s="4" t="n">
        <v>736</v>
      </c>
      <c r="F144" s="44"/>
    </row>
    <row r="145" customFormat="false" ht="13.2" hidden="false" customHeight="false" outlineLevel="0" collapsed="false">
      <c r="A145" s="17" t="s">
        <v>255</v>
      </c>
      <c r="B145" s="4" t="n">
        <v>1527</v>
      </c>
      <c r="C145" s="4" t="n">
        <v>538</v>
      </c>
      <c r="F145" s="44"/>
    </row>
    <row r="146" customFormat="false" ht="13.2" hidden="false" customHeight="false" outlineLevel="0" collapsed="false">
      <c r="A146" s="17" t="s">
        <v>256</v>
      </c>
      <c r="B146" s="4" t="n">
        <v>1585</v>
      </c>
      <c r="C146" s="4" t="n">
        <v>463</v>
      </c>
      <c r="F146" s="44"/>
    </row>
    <row r="147" customFormat="false" ht="13.2" hidden="false" customHeight="false" outlineLevel="0" collapsed="false">
      <c r="A147" s="17" t="s">
        <v>257</v>
      </c>
      <c r="B147" s="4" t="n">
        <v>2026</v>
      </c>
      <c r="C147" s="4" t="n">
        <v>634</v>
      </c>
      <c r="F147" s="44"/>
    </row>
    <row r="148" customFormat="false" ht="13.2" hidden="false" customHeight="false" outlineLevel="0" collapsed="false">
      <c r="A148" s="17" t="s">
        <v>258</v>
      </c>
      <c r="B148" s="4" t="n">
        <v>2090</v>
      </c>
      <c r="C148" s="4" t="n">
        <v>397</v>
      </c>
      <c r="F148" s="44"/>
    </row>
    <row r="149" customFormat="false" ht="13.2" hidden="false" customHeight="false" outlineLevel="0" collapsed="false">
      <c r="A149" s="17" t="s">
        <v>259</v>
      </c>
      <c r="B149" s="4" t="n">
        <v>1152</v>
      </c>
      <c r="C149" s="4" t="n">
        <v>563</v>
      </c>
      <c r="F149" s="44"/>
    </row>
    <row r="150" customFormat="false" ht="13.2" hidden="false" customHeight="false" outlineLevel="0" collapsed="false">
      <c r="A150" s="17" t="s">
        <v>260</v>
      </c>
      <c r="B150" s="4" t="n">
        <v>1277</v>
      </c>
      <c r="C150" s="4" t="n">
        <v>547</v>
      </c>
      <c r="F150" s="44"/>
    </row>
    <row r="151" customFormat="false" ht="13.2" hidden="false" customHeight="false" outlineLevel="0" collapsed="false">
      <c r="A151" s="17" t="s">
        <v>261</v>
      </c>
      <c r="B151" s="4" t="n">
        <v>2651</v>
      </c>
      <c r="C151" s="4" t="n">
        <v>827</v>
      </c>
      <c r="F151" s="44"/>
    </row>
    <row r="152" customFormat="false" ht="13.2" hidden="false" customHeight="false" outlineLevel="0" collapsed="false">
      <c r="A152" s="17" t="s">
        <v>262</v>
      </c>
      <c r="B152" s="4" t="n">
        <v>1442</v>
      </c>
      <c r="C152" s="4" t="n">
        <v>486</v>
      </c>
      <c r="F152" s="44"/>
    </row>
    <row r="153" customFormat="false" ht="13.2" hidden="false" customHeight="false" outlineLevel="0" collapsed="false">
      <c r="A153" s="17" t="s">
        <v>263</v>
      </c>
      <c r="B153" s="4" t="n">
        <v>1634</v>
      </c>
      <c r="C153" s="4" t="n">
        <v>659</v>
      </c>
      <c r="F153" s="44"/>
    </row>
    <row r="154" customFormat="false" ht="13.2" hidden="false" customHeight="false" outlineLevel="0" collapsed="false">
      <c r="A154" s="17" t="s">
        <v>264</v>
      </c>
      <c r="B154" s="4" t="n">
        <v>1577</v>
      </c>
      <c r="C154" s="4" t="n">
        <v>562</v>
      </c>
      <c r="F154" s="44"/>
    </row>
    <row r="155" customFormat="false" ht="13.2" hidden="false" customHeight="false" outlineLevel="0" collapsed="false">
      <c r="A155" s="17" t="s">
        <v>265</v>
      </c>
      <c r="B155" s="4" t="n">
        <v>1842</v>
      </c>
      <c r="C155" s="4" t="n">
        <v>623</v>
      </c>
      <c r="F155" s="44"/>
    </row>
    <row r="156" customFormat="false" ht="13.2" hidden="false" customHeight="false" outlineLevel="0" collapsed="false">
      <c r="A156" s="17" t="s">
        <v>266</v>
      </c>
      <c r="B156" s="4" t="n">
        <v>2811</v>
      </c>
      <c r="C156" s="4" t="n">
        <v>1340</v>
      </c>
      <c r="F156" s="44"/>
    </row>
    <row r="157" customFormat="false" ht="13.2" hidden="false" customHeight="false" outlineLevel="0" collapsed="false">
      <c r="A157" s="17" t="s">
        <v>267</v>
      </c>
      <c r="B157" s="4" t="n">
        <v>1466</v>
      </c>
      <c r="C157" s="4" t="n">
        <v>384</v>
      </c>
      <c r="F157" s="44"/>
    </row>
    <row r="158" customFormat="false" ht="13.2" hidden="false" customHeight="false" outlineLevel="0" collapsed="false">
      <c r="A158" s="17" t="s">
        <v>268</v>
      </c>
      <c r="B158" s="4" t="n">
        <v>1472</v>
      </c>
      <c r="C158" s="4" t="n">
        <v>526</v>
      </c>
      <c r="F158" s="44"/>
    </row>
    <row r="159" customFormat="false" ht="13.2" hidden="false" customHeight="false" outlineLevel="0" collapsed="false">
      <c r="A159" s="17" t="s">
        <v>269</v>
      </c>
      <c r="B159" s="4" t="n">
        <v>3188</v>
      </c>
      <c r="C159" s="4" t="n">
        <v>1523</v>
      </c>
      <c r="F159" s="44"/>
    </row>
    <row r="160" customFormat="false" ht="13.2" hidden="false" customHeight="false" outlineLevel="0" collapsed="false">
      <c r="A160" s="17" t="s">
        <v>270</v>
      </c>
      <c r="B160" s="4" t="n">
        <v>1317</v>
      </c>
      <c r="C160" s="4" t="n">
        <v>468</v>
      </c>
      <c r="F160" s="44"/>
    </row>
    <row r="161" customFormat="false" ht="13.2" hidden="false" customHeight="false" outlineLevel="0" collapsed="false">
      <c r="A161" s="17" t="s">
        <v>271</v>
      </c>
      <c r="B161" s="4" t="n">
        <v>2742</v>
      </c>
      <c r="C161" s="4" t="n">
        <v>1024</v>
      </c>
      <c r="F161" s="44"/>
    </row>
    <row r="162" customFormat="false" ht="13.2" hidden="false" customHeight="false" outlineLevel="0" collapsed="false">
      <c r="A162" s="17" t="s">
        <v>272</v>
      </c>
      <c r="B162" s="4" t="n">
        <v>2164</v>
      </c>
      <c r="C162" s="4" t="n">
        <v>735</v>
      </c>
      <c r="F162" s="44"/>
    </row>
    <row r="163" customFormat="false" ht="13.2" hidden="false" customHeight="false" outlineLevel="0" collapsed="false">
      <c r="A163" s="17" t="s">
        <v>273</v>
      </c>
      <c r="B163" s="4" t="n">
        <v>2145</v>
      </c>
      <c r="C163" s="4" t="n">
        <v>849</v>
      </c>
      <c r="F163" s="44"/>
    </row>
    <row r="164" customFormat="false" ht="13.2" hidden="false" customHeight="false" outlineLevel="0" collapsed="false">
      <c r="A164" s="17" t="s">
        <v>274</v>
      </c>
      <c r="B164" s="4" t="n">
        <v>2415</v>
      </c>
      <c r="C164" s="4" t="n">
        <v>1082</v>
      </c>
      <c r="F164" s="44"/>
    </row>
    <row r="165" customFormat="false" ht="13.2" hidden="false" customHeight="false" outlineLevel="0" collapsed="false">
      <c r="A165" s="17" t="s">
        <v>275</v>
      </c>
      <c r="B165" s="4" t="n">
        <v>2191</v>
      </c>
      <c r="C165" s="4" t="n">
        <v>1196</v>
      </c>
      <c r="F165" s="44"/>
    </row>
    <row r="166" customFormat="false" ht="13.2" hidden="false" customHeight="false" outlineLevel="0" collapsed="false">
      <c r="A166" s="17" t="s">
        <v>276</v>
      </c>
      <c r="B166" s="4" t="n">
        <v>1699</v>
      </c>
      <c r="C166" s="4" t="n">
        <v>307</v>
      </c>
      <c r="F166" s="44"/>
    </row>
    <row r="167" customFormat="false" ht="13.2" hidden="false" customHeight="false" outlineLevel="0" collapsed="false">
      <c r="A167" s="17" t="s">
        <v>277</v>
      </c>
      <c r="B167" s="4" t="n">
        <v>1646</v>
      </c>
      <c r="C167" s="4" t="n">
        <v>499</v>
      </c>
      <c r="F167" s="44"/>
    </row>
    <row r="168" customFormat="false" ht="13.2" hidden="false" customHeight="false" outlineLevel="0" collapsed="false">
      <c r="A168" s="17" t="s">
        <v>278</v>
      </c>
      <c r="B168" s="4" t="n">
        <v>2031</v>
      </c>
      <c r="C168" s="4" t="n">
        <v>1045</v>
      </c>
      <c r="F168" s="44"/>
    </row>
    <row r="169" customFormat="false" ht="13.2" hidden="false" customHeight="false" outlineLevel="0" collapsed="false">
      <c r="A169" s="17" t="s">
        <v>279</v>
      </c>
      <c r="B169" s="4" t="n">
        <v>1486</v>
      </c>
      <c r="C169" s="4" t="n">
        <v>800</v>
      </c>
      <c r="F169" s="44"/>
    </row>
    <row r="170" customFormat="false" ht="13.2" hidden="false" customHeight="false" outlineLevel="0" collapsed="false">
      <c r="A170" s="17" t="s">
        <v>280</v>
      </c>
      <c r="B170" s="4" t="n">
        <v>3106</v>
      </c>
      <c r="C170" s="4" t="n">
        <v>1384</v>
      </c>
      <c r="F170" s="44"/>
    </row>
    <row r="171" customFormat="false" ht="13.2" hidden="false" customHeight="false" outlineLevel="0" collapsed="false">
      <c r="A171" s="17" t="s">
        <v>281</v>
      </c>
      <c r="B171" s="4" t="n">
        <v>1625</v>
      </c>
      <c r="C171" s="4" t="n">
        <v>474</v>
      </c>
      <c r="F171" s="44"/>
    </row>
    <row r="172" customFormat="false" ht="13.2" hidden="false" customHeight="false" outlineLevel="0" collapsed="false">
      <c r="A172" s="17" t="s">
        <v>282</v>
      </c>
      <c r="B172" s="4" t="n">
        <v>2176</v>
      </c>
      <c r="C172" s="4" t="n">
        <v>971</v>
      </c>
      <c r="F172" s="44"/>
    </row>
    <row r="173" customFormat="false" ht="13.2" hidden="false" customHeight="false" outlineLevel="0" collapsed="false">
      <c r="A173" s="17" t="s">
        <v>283</v>
      </c>
      <c r="B173" s="4" t="n">
        <v>2878</v>
      </c>
      <c r="C173" s="4" t="n">
        <v>1117</v>
      </c>
      <c r="F173" s="44"/>
    </row>
    <row r="174" customFormat="false" ht="13.2" hidden="false" customHeight="false" outlineLevel="0" collapsed="false">
      <c r="A174" s="17" t="s">
        <v>284</v>
      </c>
      <c r="B174" s="4" t="n">
        <v>1691</v>
      </c>
      <c r="C174" s="4" t="n">
        <v>612</v>
      </c>
      <c r="F174" s="44"/>
    </row>
    <row r="175" customFormat="false" ht="13.2" hidden="false" customHeight="false" outlineLevel="0" collapsed="false">
      <c r="A175" s="17" t="s">
        <v>285</v>
      </c>
      <c r="B175" s="4" t="n">
        <v>1590</v>
      </c>
      <c r="C175" s="4" t="n">
        <v>812</v>
      </c>
      <c r="F175" s="44"/>
    </row>
    <row r="176" customFormat="false" ht="13.2" hidden="false" customHeight="false" outlineLevel="0" collapsed="false">
      <c r="A176" s="17" t="s">
        <v>286</v>
      </c>
      <c r="B176" s="4" t="n">
        <v>1274</v>
      </c>
      <c r="C176" s="4" t="n">
        <v>266</v>
      </c>
      <c r="F176" s="44"/>
    </row>
    <row r="177" customFormat="false" ht="13.2" hidden="false" customHeight="false" outlineLevel="0" collapsed="false">
      <c r="A177" s="17" t="s">
        <v>287</v>
      </c>
      <c r="B177" s="4" t="n">
        <v>3193</v>
      </c>
      <c r="C177" s="4" t="n">
        <v>946</v>
      </c>
      <c r="F177" s="44"/>
    </row>
    <row r="178" customFormat="false" ht="13.2" hidden="false" customHeight="false" outlineLevel="0" collapsed="false">
      <c r="A178" s="17" t="s">
        <v>288</v>
      </c>
      <c r="B178" s="4" t="n">
        <v>2196</v>
      </c>
      <c r="C178" s="4" t="n">
        <v>752</v>
      </c>
      <c r="F178" s="44"/>
    </row>
    <row r="179" customFormat="false" ht="13.2" hidden="false" customHeight="false" outlineLevel="0" collapsed="false">
      <c r="A179" s="17" t="s">
        <v>289</v>
      </c>
      <c r="B179" s="4" t="n">
        <v>971</v>
      </c>
      <c r="C179" s="4" t="n">
        <v>280</v>
      </c>
      <c r="F179" s="44"/>
    </row>
    <row r="180" customFormat="false" ht="13.2" hidden="false" customHeight="false" outlineLevel="0" collapsed="false">
      <c r="A180" s="17" t="s">
        <v>290</v>
      </c>
      <c r="B180" s="4" t="n">
        <v>1052</v>
      </c>
      <c r="C180" s="4" t="n">
        <v>306</v>
      </c>
      <c r="F180" s="44"/>
    </row>
    <row r="181" customFormat="false" ht="13.2" hidden="false" customHeight="false" outlineLevel="0" collapsed="false">
      <c r="A181" s="17" t="s">
        <v>291</v>
      </c>
      <c r="B181" s="4" t="n">
        <v>2128</v>
      </c>
      <c r="C181" s="4" t="n">
        <v>425</v>
      </c>
      <c r="F181" s="44"/>
    </row>
    <row r="182" customFormat="false" ht="13.2" hidden="false" customHeight="false" outlineLevel="0" collapsed="false">
      <c r="A182" s="17" t="s">
        <v>292</v>
      </c>
      <c r="B182" s="4" t="n">
        <v>3072</v>
      </c>
      <c r="C182" s="4" t="n">
        <v>1213</v>
      </c>
      <c r="F182" s="44"/>
    </row>
    <row r="183" customFormat="false" ht="13.2" hidden="false" customHeight="false" outlineLevel="0" collapsed="false">
      <c r="A183" s="17" t="s">
        <v>293</v>
      </c>
      <c r="B183" s="4" t="n">
        <v>2120</v>
      </c>
      <c r="C183" s="4" t="n">
        <v>530</v>
      </c>
      <c r="F183" s="44"/>
    </row>
    <row r="184" customFormat="false" ht="13.2" hidden="false" customHeight="false" outlineLevel="0" collapsed="false">
      <c r="A184" s="17" t="s">
        <v>294</v>
      </c>
      <c r="B184" s="4" t="n">
        <v>1887</v>
      </c>
      <c r="C184" s="4" t="n">
        <v>199</v>
      </c>
      <c r="F184" s="44"/>
    </row>
    <row r="185" customFormat="false" ht="13.2" hidden="false" customHeight="false" outlineLevel="0" collapsed="false">
      <c r="A185" s="17" t="s">
        <v>295</v>
      </c>
      <c r="B185" s="4" t="n">
        <v>1041</v>
      </c>
      <c r="C185" s="4" t="n">
        <v>129</v>
      </c>
      <c r="F185" s="44"/>
    </row>
    <row r="186" customFormat="false" ht="13.2" hidden="false" customHeight="false" outlineLevel="0" collapsed="false">
      <c r="A186" s="17" t="s">
        <v>296</v>
      </c>
      <c r="B186" s="4" t="n">
        <v>1907</v>
      </c>
      <c r="C186" s="4" t="n">
        <v>578</v>
      </c>
      <c r="F186" s="44"/>
    </row>
    <row r="187" customFormat="false" ht="13.2" hidden="false" customHeight="false" outlineLevel="0" collapsed="false">
      <c r="A187" s="17" t="s">
        <v>297</v>
      </c>
      <c r="B187" s="4" t="n">
        <v>2686</v>
      </c>
      <c r="C187" s="4" t="n">
        <v>508</v>
      </c>
      <c r="F187" s="44"/>
    </row>
    <row r="188" customFormat="false" ht="13.2" hidden="false" customHeight="false" outlineLevel="0" collapsed="false">
      <c r="A188" s="17" t="s">
        <v>298</v>
      </c>
      <c r="B188" s="4" t="n">
        <v>1054</v>
      </c>
      <c r="C188" s="4" t="n">
        <v>165</v>
      </c>
      <c r="F188" s="44"/>
    </row>
    <row r="189" customFormat="false" ht="13.2" hidden="false" customHeight="false" outlineLevel="0" collapsed="false">
      <c r="A189" s="17" t="s">
        <v>299</v>
      </c>
      <c r="B189" s="4" t="n">
        <v>1849</v>
      </c>
      <c r="C189" s="4" t="n">
        <v>369</v>
      </c>
      <c r="F189" s="44"/>
    </row>
    <row r="190" customFormat="false" ht="13.2" hidden="false" customHeight="false" outlineLevel="0" collapsed="false">
      <c r="A190" s="17" t="s">
        <v>300</v>
      </c>
      <c r="B190" s="4" t="n">
        <v>2298</v>
      </c>
      <c r="C190" s="4" t="n">
        <v>471</v>
      </c>
      <c r="F190" s="44"/>
    </row>
    <row r="191" customFormat="false" ht="13.2" hidden="false" customHeight="false" outlineLevel="0" collapsed="false">
      <c r="A191" s="17" t="s">
        <v>301</v>
      </c>
      <c r="B191" s="4" t="n">
        <v>3606</v>
      </c>
      <c r="C191" s="4" t="n">
        <v>263</v>
      </c>
      <c r="F191" s="44"/>
    </row>
    <row r="192" customFormat="false" ht="13.2" hidden="false" customHeight="false" outlineLevel="0" collapsed="false">
      <c r="A192" s="17" t="s">
        <v>302</v>
      </c>
      <c r="B192" s="4" t="n">
        <v>1427</v>
      </c>
      <c r="C192" s="4" t="n">
        <v>217</v>
      </c>
      <c r="F192" s="44"/>
    </row>
    <row r="193" customFormat="false" ht="13.2" hidden="false" customHeight="false" outlineLevel="0" collapsed="false">
      <c r="A193" s="17" t="s">
        <v>303</v>
      </c>
      <c r="B193" s="4" t="n">
        <v>2267</v>
      </c>
      <c r="C193" s="4" t="n">
        <v>509</v>
      </c>
      <c r="F193" s="44"/>
    </row>
    <row r="194" customFormat="false" ht="13.2" hidden="false" customHeight="false" outlineLevel="0" collapsed="false">
      <c r="A194" s="17" t="s">
        <v>304</v>
      </c>
      <c r="B194" s="4" t="n">
        <v>2491</v>
      </c>
      <c r="C194" s="4" t="n">
        <v>692</v>
      </c>
      <c r="F194" s="44"/>
    </row>
    <row r="195" customFormat="false" ht="13.2" hidden="false" customHeight="false" outlineLevel="0" collapsed="false">
      <c r="A195" s="17" t="s">
        <v>305</v>
      </c>
      <c r="B195" s="4" t="n">
        <v>2341</v>
      </c>
      <c r="C195" s="4" t="n">
        <v>487</v>
      </c>
      <c r="F195" s="44"/>
    </row>
    <row r="196" customFormat="false" ht="13.2" hidden="false" customHeight="false" outlineLevel="0" collapsed="false">
      <c r="A196" s="17" t="s">
        <v>306</v>
      </c>
      <c r="B196" s="4" t="n">
        <v>5112</v>
      </c>
      <c r="C196" s="4" t="n">
        <v>774</v>
      </c>
      <c r="F196" s="44"/>
    </row>
    <row r="197" customFormat="false" ht="13.2" hidden="false" customHeight="false" outlineLevel="0" collapsed="false">
      <c r="A197" s="17" t="s">
        <v>307</v>
      </c>
      <c r="B197" s="4" t="n">
        <v>1348</v>
      </c>
      <c r="C197" s="4" t="n">
        <v>206</v>
      </c>
      <c r="F197" s="44"/>
    </row>
    <row r="198" customFormat="false" ht="13.2" hidden="false" customHeight="false" outlineLevel="0" collapsed="false">
      <c r="A198" s="17" t="s">
        <v>308</v>
      </c>
      <c r="B198" s="4" t="n">
        <v>2955</v>
      </c>
      <c r="C198" s="4" t="n">
        <v>865</v>
      </c>
      <c r="F198" s="44"/>
    </row>
    <row r="199" customFormat="false" ht="13.2" hidden="false" customHeight="false" outlineLevel="0" collapsed="false">
      <c r="A199" s="17" t="s">
        <v>309</v>
      </c>
      <c r="B199" s="4" t="n">
        <v>2267</v>
      </c>
      <c r="C199" s="4" t="n">
        <v>710</v>
      </c>
      <c r="F199" s="44"/>
    </row>
    <row r="200" customFormat="false" ht="13.2" hidden="false" customHeight="false" outlineLevel="0" collapsed="false">
      <c r="A200" s="17" t="s">
        <v>310</v>
      </c>
      <c r="B200" s="4" t="n">
        <v>1564</v>
      </c>
      <c r="C200" s="4" t="n">
        <v>166</v>
      </c>
      <c r="F200" s="44"/>
    </row>
    <row r="201" customFormat="false" ht="13.2" hidden="false" customHeight="false" outlineLevel="0" collapsed="false">
      <c r="A201" s="17" t="s">
        <v>311</v>
      </c>
      <c r="B201" s="4" t="n">
        <v>2131</v>
      </c>
      <c r="C201" s="4" t="n">
        <v>371</v>
      </c>
      <c r="F201" s="44"/>
    </row>
    <row r="202" customFormat="false" ht="13.2" hidden="false" customHeight="false" outlineLevel="0" collapsed="false">
      <c r="A202" s="17" t="s">
        <v>312</v>
      </c>
      <c r="B202" s="4" t="n">
        <v>2920</v>
      </c>
      <c r="C202" s="4" t="n">
        <v>884</v>
      </c>
      <c r="F202" s="44"/>
    </row>
    <row r="203" customFormat="false" ht="13.2" hidden="false" customHeight="false" outlineLevel="0" collapsed="false">
      <c r="A203" s="17" t="s">
        <v>313</v>
      </c>
      <c r="B203" s="4" t="n">
        <v>1814</v>
      </c>
      <c r="C203" s="4" t="n">
        <v>298</v>
      </c>
      <c r="F203" s="44"/>
    </row>
    <row r="204" customFormat="false" ht="13.2" hidden="false" customHeight="false" outlineLevel="0" collapsed="false">
      <c r="A204" s="17" t="s">
        <v>314</v>
      </c>
      <c r="B204" s="4" t="n">
        <v>2928</v>
      </c>
      <c r="C204" s="4" t="n">
        <v>651</v>
      </c>
      <c r="F204" s="44"/>
    </row>
    <row r="205" customFormat="false" ht="13.2" hidden="false" customHeight="false" outlineLevel="0" collapsed="false">
      <c r="A205" s="17" t="s">
        <v>315</v>
      </c>
      <c r="B205" s="4" t="n">
        <v>2367</v>
      </c>
      <c r="C205" s="4" t="n">
        <v>359</v>
      </c>
      <c r="F205" s="44"/>
    </row>
    <row r="206" customFormat="false" ht="13.2" hidden="false" customHeight="false" outlineLevel="0" collapsed="false">
      <c r="A206" s="17" t="s">
        <v>316</v>
      </c>
      <c r="B206" s="4" t="n">
        <v>788</v>
      </c>
      <c r="C206" s="4" t="n">
        <v>104</v>
      </c>
      <c r="F206" s="44"/>
    </row>
    <row r="207" customFormat="false" ht="13.2" hidden="false" customHeight="false" outlineLevel="0" collapsed="false">
      <c r="A207" s="17" t="s">
        <v>317</v>
      </c>
      <c r="B207" s="4" t="n">
        <v>1815</v>
      </c>
      <c r="C207" s="4" t="n">
        <v>355</v>
      </c>
      <c r="F207" s="44"/>
    </row>
    <row r="208" customFormat="false" ht="13.2" hidden="false" customHeight="false" outlineLevel="0" collapsed="false">
      <c r="A208" s="17" t="s">
        <v>318</v>
      </c>
      <c r="B208" s="4" t="n">
        <v>2986</v>
      </c>
      <c r="C208" s="4" t="n">
        <v>370</v>
      </c>
      <c r="F208" s="44"/>
    </row>
    <row r="209" customFormat="false" ht="13.2" hidden="false" customHeight="false" outlineLevel="0" collapsed="false">
      <c r="A209" s="17" t="s">
        <v>319</v>
      </c>
      <c r="B209" s="4" t="n">
        <v>1506</v>
      </c>
      <c r="C209" s="4" t="n">
        <v>454</v>
      </c>
      <c r="F209" s="44"/>
    </row>
    <row r="210" customFormat="false" ht="13.2" hidden="false" customHeight="false" outlineLevel="0" collapsed="false">
      <c r="A210" s="17" t="s">
        <v>320</v>
      </c>
      <c r="B210" s="4" t="n">
        <v>1948</v>
      </c>
      <c r="C210" s="4" t="n">
        <v>529</v>
      </c>
      <c r="F210" s="44"/>
    </row>
    <row r="211" customFormat="false" ht="13.2" hidden="false" customHeight="false" outlineLevel="0" collapsed="false">
      <c r="A211" s="17" t="s">
        <v>321</v>
      </c>
      <c r="B211" s="4" t="n">
        <v>1036</v>
      </c>
      <c r="C211" s="4" t="n">
        <v>495</v>
      </c>
      <c r="F211" s="44"/>
    </row>
    <row r="212" customFormat="false" ht="13.2" hidden="false" customHeight="false" outlineLevel="0" collapsed="false">
      <c r="A212" s="17" t="s">
        <v>322</v>
      </c>
      <c r="B212" s="4" t="n">
        <v>1635</v>
      </c>
      <c r="C212" s="4" t="n">
        <v>722</v>
      </c>
      <c r="F212" s="44"/>
    </row>
    <row r="213" customFormat="false" ht="13.2" hidden="false" customHeight="false" outlineLevel="0" collapsed="false">
      <c r="A213" s="17" t="s">
        <v>323</v>
      </c>
      <c r="B213" s="4" t="n">
        <v>3044</v>
      </c>
      <c r="C213" s="4" t="n">
        <v>891</v>
      </c>
      <c r="F213" s="44"/>
    </row>
    <row r="214" customFormat="false" ht="13.2" hidden="false" customHeight="false" outlineLevel="0" collapsed="false">
      <c r="A214" s="17" t="s">
        <v>324</v>
      </c>
      <c r="B214" s="4" t="n">
        <v>2860</v>
      </c>
      <c r="C214" s="4" t="n">
        <v>1300</v>
      </c>
      <c r="F214" s="44"/>
    </row>
    <row r="215" customFormat="false" ht="13.2" hidden="false" customHeight="false" outlineLevel="0" collapsed="false">
      <c r="A215" s="17" t="s">
        <v>325</v>
      </c>
      <c r="B215" s="4" t="n">
        <v>1142</v>
      </c>
      <c r="C215" s="4" t="n">
        <v>820</v>
      </c>
      <c r="F215" s="44"/>
    </row>
    <row r="216" customFormat="false" ht="13.2" hidden="false" customHeight="false" outlineLevel="0" collapsed="false">
      <c r="A216" s="17" t="s">
        <v>326</v>
      </c>
      <c r="B216" s="4" t="n">
        <v>2291</v>
      </c>
      <c r="C216" s="4" t="n">
        <v>715</v>
      </c>
      <c r="F216" s="44"/>
    </row>
    <row r="217" customFormat="false" ht="13.2" hidden="false" customHeight="false" outlineLevel="0" collapsed="false">
      <c r="A217" s="17" t="s">
        <v>327</v>
      </c>
      <c r="B217" s="4" t="n">
        <v>1974</v>
      </c>
      <c r="C217" s="4" t="n">
        <v>474</v>
      </c>
      <c r="F217" s="44"/>
    </row>
    <row r="218" customFormat="false" ht="13.2" hidden="false" customHeight="false" outlineLevel="0" collapsed="false">
      <c r="A218" s="17" t="s">
        <v>328</v>
      </c>
      <c r="B218" s="4" t="n">
        <v>2633</v>
      </c>
      <c r="C218" s="4" t="n">
        <v>840</v>
      </c>
      <c r="F218" s="44"/>
    </row>
    <row r="219" customFormat="false" ht="13.2" hidden="false" customHeight="false" outlineLevel="0" collapsed="false">
      <c r="A219" s="17" t="s">
        <v>329</v>
      </c>
      <c r="B219" s="4" t="n">
        <v>1290</v>
      </c>
      <c r="C219" s="4" t="n">
        <v>282</v>
      </c>
      <c r="F219" s="44"/>
    </row>
    <row r="220" customFormat="false" ht="13.2" hidden="false" customHeight="false" outlineLevel="0" collapsed="false">
      <c r="A220" s="17" t="s">
        <v>330</v>
      </c>
      <c r="B220" s="4" t="n">
        <v>1650</v>
      </c>
      <c r="C220" s="4" t="n">
        <v>854</v>
      </c>
      <c r="F220" s="44"/>
    </row>
    <row r="221" customFormat="false" ht="13.2" hidden="false" customHeight="false" outlineLevel="0" collapsed="false">
      <c r="A221" s="17" t="s">
        <v>331</v>
      </c>
      <c r="B221" s="4" t="n">
        <v>2696</v>
      </c>
      <c r="C221" s="4" t="n">
        <v>1646</v>
      </c>
      <c r="F221" s="44"/>
    </row>
    <row r="222" customFormat="false" ht="13.2" hidden="false" customHeight="false" outlineLevel="0" collapsed="false">
      <c r="A222" s="17" t="s">
        <v>332</v>
      </c>
      <c r="B222" s="4" t="n">
        <v>1171</v>
      </c>
      <c r="C222" s="4" t="n">
        <v>158</v>
      </c>
      <c r="F222" s="44"/>
    </row>
    <row r="223" customFormat="false" ht="13.2" hidden="false" customHeight="false" outlineLevel="0" collapsed="false">
      <c r="A223" s="17" t="s">
        <v>333</v>
      </c>
      <c r="B223" s="4" t="n">
        <v>3052</v>
      </c>
      <c r="C223" s="4" t="n">
        <v>1185</v>
      </c>
      <c r="F223" s="44"/>
    </row>
    <row r="224" customFormat="false" ht="13.2" hidden="false" customHeight="false" outlineLevel="0" collapsed="false">
      <c r="A224" s="17" t="s">
        <v>334</v>
      </c>
      <c r="B224" s="4" t="n">
        <v>5485</v>
      </c>
      <c r="C224" s="4" t="n">
        <v>1291</v>
      </c>
      <c r="F224" s="44"/>
    </row>
    <row r="225" customFormat="false" ht="13.2" hidden="false" customHeight="false" outlineLevel="0" collapsed="false">
      <c r="A225" s="17" t="s">
        <v>335</v>
      </c>
      <c r="B225" s="4" t="n">
        <v>4863</v>
      </c>
      <c r="C225" s="4" t="n">
        <v>1548</v>
      </c>
      <c r="F225" s="44"/>
    </row>
    <row r="226" customFormat="false" ht="13.2" hidden="false" customHeight="false" outlineLevel="0" collapsed="false">
      <c r="A226" s="17" t="s">
        <v>336</v>
      </c>
      <c r="B226" s="4" t="n">
        <v>2973</v>
      </c>
      <c r="C226" s="4" t="n">
        <v>431</v>
      </c>
      <c r="F226" s="44"/>
    </row>
    <row r="227" customFormat="false" ht="13.2" hidden="false" customHeight="false" outlineLevel="0" collapsed="false">
      <c r="A227" s="17" t="s">
        <v>337</v>
      </c>
      <c r="B227" s="4" t="n">
        <v>2162</v>
      </c>
      <c r="C227" s="4" t="n">
        <v>436</v>
      </c>
      <c r="F227" s="44"/>
    </row>
    <row r="228" customFormat="false" ht="13.2" hidden="false" customHeight="false" outlineLevel="0" collapsed="false">
      <c r="A228" s="17" t="s">
        <v>338</v>
      </c>
      <c r="B228" s="4" t="n">
        <v>2073</v>
      </c>
      <c r="C228" s="4" t="n">
        <v>485</v>
      </c>
      <c r="F228" s="44"/>
    </row>
    <row r="229" customFormat="false" ht="13.2" hidden="false" customHeight="false" outlineLevel="0" collapsed="false">
      <c r="A229" s="17" t="s">
        <v>339</v>
      </c>
      <c r="B229" s="4" t="n">
        <v>2011</v>
      </c>
      <c r="C229" s="4" t="n">
        <v>538</v>
      </c>
      <c r="F229" s="44"/>
    </row>
    <row r="230" customFormat="false" ht="13.2" hidden="false" customHeight="false" outlineLevel="0" collapsed="false">
      <c r="A230" s="17" t="s">
        <v>340</v>
      </c>
      <c r="B230" s="4" t="n">
        <v>1653</v>
      </c>
      <c r="C230" s="4" t="n">
        <v>175</v>
      </c>
      <c r="F230" s="44"/>
    </row>
    <row r="231" customFormat="false" ht="13.2" hidden="false" customHeight="false" outlineLevel="0" collapsed="false">
      <c r="A231" s="17" t="s">
        <v>341</v>
      </c>
      <c r="B231" s="4" t="n">
        <v>1958</v>
      </c>
      <c r="C231" s="4" t="n">
        <v>409</v>
      </c>
      <c r="F231" s="44"/>
    </row>
    <row r="232" customFormat="false" ht="13.2" hidden="false" customHeight="false" outlineLevel="0" collapsed="false">
      <c r="A232" s="17" t="s">
        <v>342</v>
      </c>
      <c r="B232" s="4" t="n">
        <v>2502</v>
      </c>
      <c r="C232" s="4" t="n">
        <v>534</v>
      </c>
      <c r="F232" s="44"/>
    </row>
    <row r="233" customFormat="false" ht="13.2" hidden="false" customHeight="false" outlineLevel="0" collapsed="false">
      <c r="A233" s="17" t="s">
        <v>343</v>
      </c>
      <c r="B233" s="4" t="n">
        <v>861</v>
      </c>
      <c r="C233" s="4" t="n">
        <v>107</v>
      </c>
      <c r="F233" s="44"/>
    </row>
    <row r="234" customFormat="false" ht="13.2" hidden="false" customHeight="false" outlineLevel="0" collapsed="false">
      <c r="A234" s="17" t="s">
        <v>344</v>
      </c>
      <c r="B234" s="4" t="n">
        <v>1482</v>
      </c>
      <c r="C234" s="4" t="n">
        <v>132</v>
      </c>
      <c r="F234" s="44"/>
    </row>
    <row r="235" customFormat="false" ht="13.2" hidden="false" customHeight="false" outlineLevel="0" collapsed="false">
      <c r="A235" s="17" t="s">
        <v>345</v>
      </c>
      <c r="B235" s="4" t="n">
        <v>2527</v>
      </c>
      <c r="C235" s="4" t="n">
        <v>337</v>
      </c>
      <c r="F235" s="44"/>
    </row>
    <row r="236" customFormat="false" ht="13.2" hidden="false" customHeight="false" outlineLevel="0" collapsed="false">
      <c r="A236" s="17" t="s">
        <v>346</v>
      </c>
      <c r="B236" s="4" t="n">
        <v>2250</v>
      </c>
      <c r="C236" s="4" t="n">
        <v>255</v>
      </c>
      <c r="F236" s="44"/>
    </row>
    <row r="237" customFormat="false" ht="13.2" hidden="false" customHeight="false" outlineLevel="0" collapsed="false">
      <c r="A237" s="17" t="s">
        <v>347</v>
      </c>
      <c r="B237" s="4" t="n">
        <v>3207</v>
      </c>
      <c r="C237" s="4" t="n">
        <v>628</v>
      </c>
      <c r="F237" s="44"/>
    </row>
    <row r="238" customFormat="false" ht="13.2" hidden="false" customHeight="false" outlineLevel="0" collapsed="false">
      <c r="A238" s="17" t="s">
        <v>348</v>
      </c>
      <c r="B238" s="4" t="n">
        <v>1917</v>
      </c>
      <c r="C238" s="4" t="n">
        <v>724</v>
      </c>
      <c r="F238" s="44"/>
    </row>
    <row r="239" customFormat="false" ht="13.2" hidden="false" customHeight="false" outlineLevel="0" collapsed="false">
      <c r="A239" s="17" t="s">
        <v>349</v>
      </c>
      <c r="B239" s="4" t="n">
        <v>2620</v>
      </c>
      <c r="C239" s="4" t="n">
        <v>847</v>
      </c>
      <c r="F239" s="44"/>
    </row>
    <row r="240" customFormat="false" ht="13.2" hidden="false" customHeight="false" outlineLevel="0" collapsed="false">
      <c r="A240" s="17" t="s">
        <v>350</v>
      </c>
      <c r="B240" s="4" t="n">
        <v>1474</v>
      </c>
      <c r="C240" s="4" t="n">
        <v>802</v>
      </c>
      <c r="F240" s="44"/>
    </row>
    <row r="241" customFormat="false" ht="13.2" hidden="false" customHeight="false" outlineLevel="0" collapsed="false">
      <c r="A241" s="17" t="s">
        <v>351</v>
      </c>
      <c r="B241" s="4" t="n">
        <v>2670</v>
      </c>
      <c r="C241" s="4" t="n">
        <v>1738</v>
      </c>
      <c r="F241" s="44"/>
    </row>
    <row r="242" customFormat="false" ht="13.2" hidden="false" customHeight="false" outlineLevel="0" collapsed="false">
      <c r="A242" s="17" t="s">
        <v>352</v>
      </c>
      <c r="B242" s="4" t="n">
        <v>1088</v>
      </c>
      <c r="C242" s="4" t="n">
        <v>456</v>
      </c>
      <c r="F242" s="44"/>
    </row>
    <row r="243" customFormat="false" ht="13.2" hidden="false" customHeight="false" outlineLevel="0" collapsed="false">
      <c r="A243" s="17" t="s">
        <v>353</v>
      </c>
      <c r="B243" s="4" t="n">
        <v>1165</v>
      </c>
      <c r="C243" s="4" t="n">
        <v>369</v>
      </c>
      <c r="F243" s="44"/>
    </row>
    <row r="244" customFormat="false" ht="13.2" hidden="false" customHeight="false" outlineLevel="0" collapsed="false">
      <c r="A244" s="17" t="s">
        <v>354</v>
      </c>
      <c r="B244" s="4" t="n">
        <v>1987</v>
      </c>
      <c r="C244" s="4" t="n">
        <v>789</v>
      </c>
      <c r="F244" s="44"/>
    </row>
    <row r="245" customFormat="false" ht="13.2" hidden="false" customHeight="false" outlineLevel="0" collapsed="false">
      <c r="A245" s="17" t="s">
        <v>355</v>
      </c>
      <c r="B245" s="4" t="n">
        <v>2274</v>
      </c>
      <c r="C245" s="4" t="n">
        <v>904</v>
      </c>
      <c r="F245" s="44"/>
    </row>
    <row r="246" customFormat="false" ht="13.2" hidden="false" customHeight="false" outlineLevel="0" collapsed="false">
      <c r="A246" s="17" t="s">
        <v>356</v>
      </c>
      <c r="B246" s="4" t="n">
        <v>1772</v>
      </c>
      <c r="C246" s="4" t="n">
        <v>1038</v>
      </c>
      <c r="F246" s="44"/>
    </row>
    <row r="247" customFormat="false" ht="13.2" hidden="false" customHeight="false" outlineLevel="0" collapsed="false">
      <c r="A247" s="17" t="s">
        <v>357</v>
      </c>
      <c r="B247" s="4" t="n">
        <v>1930</v>
      </c>
      <c r="C247" s="4" t="n">
        <v>1392</v>
      </c>
      <c r="F247" s="44"/>
    </row>
    <row r="248" customFormat="false" ht="13.2" hidden="false" customHeight="false" outlineLevel="0" collapsed="false">
      <c r="A248" s="17" t="s">
        <v>358</v>
      </c>
      <c r="B248" s="4" t="n">
        <v>2240</v>
      </c>
      <c r="C248" s="4" t="n">
        <v>1413</v>
      </c>
      <c r="F248" s="44"/>
    </row>
    <row r="249" customFormat="false" ht="13.2" hidden="false" customHeight="false" outlineLevel="0" collapsed="false">
      <c r="A249" s="17" t="s">
        <v>359</v>
      </c>
      <c r="B249" s="4" t="n">
        <v>1761</v>
      </c>
      <c r="C249" s="4" t="n">
        <v>452</v>
      </c>
      <c r="F249" s="44"/>
    </row>
    <row r="250" customFormat="false" ht="13.2" hidden="false" customHeight="false" outlineLevel="0" collapsed="false">
      <c r="A250" s="17" t="s">
        <v>360</v>
      </c>
      <c r="B250" s="4" t="n">
        <v>2701</v>
      </c>
      <c r="C250" s="4" t="n">
        <v>843</v>
      </c>
      <c r="F250" s="44"/>
    </row>
    <row r="251" customFormat="false" ht="13.2" hidden="false" customHeight="false" outlineLevel="0" collapsed="false">
      <c r="A251" s="17" t="s">
        <v>361</v>
      </c>
      <c r="B251" s="4" t="n">
        <v>2043</v>
      </c>
      <c r="C251" s="4" t="n">
        <v>1054</v>
      </c>
      <c r="F251" s="44"/>
    </row>
    <row r="252" customFormat="false" ht="13.2" hidden="false" customHeight="false" outlineLevel="0" collapsed="false">
      <c r="A252" s="17" t="s">
        <v>362</v>
      </c>
      <c r="B252" s="4" t="n">
        <v>2602</v>
      </c>
      <c r="C252" s="4" t="n">
        <v>1341</v>
      </c>
      <c r="F252" s="44"/>
    </row>
    <row r="253" customFormat="false" ht="13.2" hidden="false" customHeight="false" outlineLevel="0" collapsed="false">
      <c r="A253" s="17" t="s">
        <v>363</v>
      </c>
      <c r="B253" s="4" t="n">
        <v>2030</v>
      </c>
      <c r="C253" s="4" t="n">
        <v>793</v>
      </c>
      <c r="F253" s="44"/>
    </row>
    <row r="254" customFormat="false" ht="13.2" hidden="false" customHeight="false" outlineLevel="0" collapsed="false">
      <c r="A254" s="17" t="s">
        <v>364</v>
      </c>
      <c r="B254" s="4" t="n">
        <v>1130</v>
      </c>
      <c r="C254" s="4" t="n">
        <v>189</v>
      </c>
      <c r="F254" s="44"/>
    </row>
    <row r="255" customFormat="false" ht="13.2" hidden="false" customHeight="false" outlineLevel="0" collapsed="false">
      <c r="A255" s="17" t="s">
        <v>365</v>
      </c>
      <c r="B255" s="4" t="n">
        <v>1483</v>
      </c>
      <c r="C255" s="4" t="n">
        <v>539</v>
      </c>
      <c r="F255" s="44"/>
    </row>
    <row r="256" customFormat="false" ht="13.2" hidden="false" customHeight="false" outlineLevel="0" collapsed="false">
      <c r="A256" s="17" t="s">
        <v>366</v>
      </c>
      <c r="B256" s="4" t="n">
        <v>1033</v>
      </c>
      <c r="C256" s="4" t="n">
        <v>317</v>
      </c>
      <c r="F256" s="44"/>
    </row>
    <row r="257" customFormat="false" ht="13.2" hidden="false" customHeight="false" outlineLevel="0" collapsed="false">
      <c r="A257" s="17" t="s">
        <v>367</v>
      </c>
      <c r="B257" s="4" t="n">
        <v>1176</v>
      </c>
      <c r="C257" s="4" t="n">
        <v>427</v>
      </c>
      <c r="F257" s="44"/>
    </row>
    <row r="258" customFormat="false" ht="13.2" hidden="false" customHeight="false" outlineLevel="0" collapsed="false">
      <c r="A258" s="17" t="s">
        <v>368</v>
      </c>
      <c r="B258" s="4" t="n">
        <v>929</v>
      </c>
      <c r="C258" s="4" t="n">
        <v>363</v>
      </c>
      <c r="F258" s="44"/>
    </row>
    <row r="259" customFormat="false" ht="13.2" hidden="false" customHeight="false" outlineLevel="0" collapsed="false">
      <c r="A259" s="17" t="s">
        <v>369</v>
      </c>
      <c r="B259" s="4" t="n">
        <v>812</v>
      </c>
      <c r="C259" s="4" t="n">
        <v>388</v>
      </c>
      <c r="F259" s="44"/>
    </row>
    <row r="260" customFormat="false" ht="13.2" hidden="false" customHeight="false" outlineLevel="0" collapsed="false">
      <c r="A260" s="17" t="s">
        <v>370</v>
      </c>
      <c r="B260" s="4" t="n">
        <v>919</v>
      </c>
      <c r="C260" s="4" t="n">
        <v>237</v>
      </c>
      <c r="F260" s="44"/>
    </row>
    <row r="261" customFormat="false" ht="13.2" hidden="false" customHeight="false" outlineLevel="0" collapsed="false">
      <c r="A261" s="17" t="s">
        <v>371</v>
      </c>
      <c r="B261" s="4" t="n">
        <v>780</v>
      </c>
      <c r="C261" s="4" t="n">
        <v>212</v>
      </c>
      <c r="F261" s="44"/>
    </row>
    <row r="262" customFormat="false" ht="13.2" hidden="false" customHeight="false" outlineLevel="0" collapsed="false">
      <c r="A262" s="17" t="s">
        <v>372</v>
      </c>
      <c r="B262" s="4" t="n">
        <v>1094</v>
      </c>
      <c r="C262" s="4" t="n">
        <v>212</v>
      </c>
      <c r="F262" s="44"/>
    </row>
    <row r="263" customFormat="false" ht="13.2" hidden="false" customHeight="false" outlineLevel="0" collapsed="false">
      <c r="A263" s="17" t="s">
        <v>373</v>
      </c>
      <c r="B263" s="4" t="n">
        <v>1039</v>
      </c>
      <c r="C263" s="4" t="n">
        <v>115</v>
      </c>
      <c r="F263" s="44"/>
    </row>
    <row r="264" customFormat="false" ht="13.2" hidden="false" customHeight="false" outlineLevel="0" collapsed="false">
      <c r="A264" s="17" t="s">
        <v>374</v>
      </c>
      <c r="B264" s="4" t="n">
        <v>2313</v>
      </c>
      <c r="C264" s="4" t="n">
        <v>1255</v>
      </c>
      <c r="F264" s="44"/>
    </row>
    <row r="265" customFormat="false" ht="13.2" hidden="false" customHeight="false" outlineLevel="0" collapsed="false">
      <c r="A265" s="17" t="s">
        <v>375</v>
      </c>
      <c r="B265" s="4" t="n">
        <v>2056</v>
      </c>
      <c r="C265" s="4" t="n">
        <v>467</v>
      </c>
      <c r="F265" s="44"/>
    </row>
    <row r="266" customFormat="false" ht="13.2" hidden="false" customHeight="false" outlineLevel="0" collapsed="false">
      <c r="A266" s="17" t="s">
        <v>376</v>
      </c>
      <c r="B266" s="4" t="n">
        <v>2181</v>
      </c>
      <c r="C266" s="4" t="n">
        <v>473</v>
      </c>
      <c r="F266" s="44"/>
    </row>
    <row r="267" customFormat="false" ht="13.2" hidden="false" customHeight="false" outlineLevel="0" collapsed="false">
      <c r="A267" s="17" t="s">
        <v>377</v>
      </c>
      <c r="B267" s="4" t="n">
        <v>2385</v>
      </c>
      <c r="C267" s="4" t="n">
        <v>476</v>
      </c>
      <c r="F267" s="44"/>
    </row>
    <row r="268" customFormat="false" ht="13.2" hidden="false" customHeight="false" outlineLevel="0" collapsed="false">
      <c r="A268" s="17" t="s">
        <v>378</v>
      </c>
      <c r="B268" s="4" t="n">
        <v>2632</v>
      </c>
      <c r="C268" s="4" t="n">
        <v>500</v>
      </c>
      <c r="F268" s="44"/>
    </row>
    <row r="269" customFormat="false" ht="13.2" hidden="false" customHeight="false" outlineLevel="0" collapsed="false">
      <c r="A269" s="17" t="s">
        <v>379</v>
      </c>
      <c r="B269" s="4" t="n">
        <v>2785</v>
      </c>
      <c r="C269" s="4" t="n">
        <v>931</v>
      </c>
      <c r="F269" s="44"/>
    </row>
    <row r="270" customFormat="false" ht="13.2" hidden="false" customHeight="false" outlineLevel="0" collapsed="false">
      <c r="A270" s="17" t="s">
        <v>380</v>
      </c>
      <c r="B270" s="4" t="n">
        <v>3705</v>
      </c>
      <c r="C270" s="4" t="n">
        <v>1134</v>
      </c>
      <c r="F270" s="44"/>
    </row>
    <row r="271" customFormat="false" ht="13.2" hidden="false" customHeight="false" outlineLevel="0" collapsed="false">
      <c r="A271" s="17" t="s">
        <v>381</v>
      </c>
      <c r="B271" s="4" t="n">
        <v>2335</v>
      </c>
      <c r="C271" s="4" t="n">
        <v>692</v>
      </c>
      <c r="F271" s="44"/>
    </row>
    <row r="272" customFormat="false" ht="13.2" hidden="false" customHeight="false" outlineLevel="0" collapsed="false">
      <c r="A272" s="17" t="s">
        <v>382</v>
      </c>
      <c r="B272" s="4" t="n">
        <v>2167</v>
      </c>
      <c r="C272" s="4" t="n">
        <v>250</v>
      </c>
      <c r="F272" s="44"/>
    </row>
    <row r="273" customFormat="false" ht="13.2" hidden="false" customHeight="false" outlineLevel="0" collapsed="false">
      <c r="A273" s="17" t="s">
        <v>383</v>
      </c>
      <c r="B273" s="4" t="n">
        <v>2556</v>
      </c>
      <c r="C273" s="4" t="n">
        <v>830</v>
      </c>
      <c r="F273" s="44"/>
    </row>
    <row r="274" customFormat="false" ht="13.2" hidden="false" customHeight="false" outlineLevel="0" collapsed="false">
      <c r="A274" s="17" t="s">
        <v>384</v>
      </c>
      <c r="B274" s="4" t="n">
        <v>1816</v>
      </c>
      <c r="C274" s="4" t="n">
        <v>608</v>
      </c>
      <c r="F274" s="44"/>
    </row>
    <row r="275" customFormat="false" ht="13.2" hidden="false" customHeight="false" outlineLevel="0" collapsed="false">
      <c r="A275" s="17" t="s">
        <v>385</v>
      </c>
      <c r="B275" s="4" t="n">
        <v>2996</v>
      </c>
      <c r="C275" s="4" t="n">
        <v>1548</v>
      </c>
      <c r="F275" s="44"/>
    </row>
    <row r="276" customFormat="false" ht="13.2" hidden="false" customHeight="false" outlineLevel="0" collapsed="false">
      <c r="A276" s="17" t="s">
        <v>386</v>
      </c>
      <c r="B276" s="4" t="n">
        <v>1360</v>
      </c>
      <c r="C276" s="4" t="n">
        <v>446</v>
      </c>
      <c r="F276" s="44"/>
    </row>
    <row r="277" customFormat="false" ht="13.2" hidden="false" customHeight="false" outlineLevel="0" collapsed="false">
      <c r="A277" s="17" t="s">
        <v>387</v>
      </c>
      <c r="B277" s="4" t="n">
        <v>2766</v>
      </c>
      <c r="C277" s="4" t="n">
        <v>593</v>
      </c>
      <c r="F277" s="44"/>
    </row>
    <row r="278" customFormat="false" ht="13.2" hidden="false" customHeight="false" outlineLevel="0" collapsed="false">
      <c r="A278" s="17" t="s">
        <v>388</v>
      </c>
      <c r="B278" s="4" t="n">
        <v>1272</v>
      </c>
      <c r="C278" s="4" t="n">
        <v>310</v>
      </c>
      <c r="F278" s="44"/>
    </row>
    <row r="279" customFormat="false" ht="13.2" hidden="false" customHeight="false" outlineLevel="0" collapsed="false">
      <c r="A279" s="17" t="s">
        <v>389</v>
      </c>
      <c r="B279" s="4" t="n">
        <v>2018</v>
      </c>
      <c r="C279" s="4" t="n">
        <v>504</v>
      </c>
      <c r="F279" s="44"/>
    </row>
    <row r="280" customFormat="false" ht="13.2" hidden="false" customHeight="false" outlineLevel="0" collapsed="false">
      <c r="A280" s="17" t="s">
        <v>390</v>
      </c>
      <c r="B280" s="4" t="n">
        <v>1844</v>
      </c>
      <c r="C280" s="4" t="n">
        <v>352</v>
      </c>
      <c r="F280" s="44"/>
    </row>
    <row r="281" customFormat="false" ht="13.2" hidden="false" customHeight="false" outlineLevel="0" collapsed="false">
      <c r="A281" s="17" t="s">
        <v>391</v>
      </c>
      <c r="B281" s="4" t="n">
        <v>2281</v>
      </c>
      <c r="C281" s="4" t="n">
        <v>324</v>
      </c>
      <c r="F281" s="44"/>
    </row>
    <row r="282" customFormat="false" ht="13.2" hidden="false" customHeight="false" outlineLevel="0" collapsed="false">
      <c r="A282" s="17" t="s">
        <v>392</v>
      </c>
      <c r="B282" s="4" t="n">
        <v>1883</v>
      </c>
      <c r="C282" s="4" t="n">
        <v>423</v>
      </c>
      <c r="F282" s="44"/>
    </row>
    <row r="283" customFormat="false" ht="13.2" hidden="false" customHeight="false" outlineLevel="0" collapsed="false">
      <c r="A283" s="17" t="s">
        <v>393</v>
      </c>
      <c r="B283" s="4" t="n">
        <v>2396</v>
      </c>
      <c r="C283" s="4" t="n">
        <v>349</v>
      </c>
      <c r="F283" s="44"/>
    </row>
    <row r="284" customFormat="false" ht="13.2" hidden="false" customHeight="false" outlineLevel="0" collapsed="false">
      <c r="A284" s="17" t="s">
        <v>394</v>
      </c>
      <c r="B284" s="4" t="n">
        <v>2158</v>
      </c>
      <c r="C284" s="4" t="n">
        <v>568</v>
      </c>
      <c r="F284" s="44"/>
    </row>
    <row r="285" customFormat="false" ht="13.2" hidden="false" customHeight="false" outlineLevel="0" collapsed="false">
      <c r="A285" s="17" t="s">
        <v>395</v>
      </c>
      <c r="B285" s="4" t="n">
        <v>1998</v>
      </c>
      <c r="C285" s="4" t="n">
        <v>372</v>
      </c>
      <c r="F285" s="44"/>
    </row>
    <row r="286" customFormat="false" ht="13.2" hidden="false" customHeight="false" outlineLevel="0" collapsed="false">
      <c r="A286" s="17" t="s">
        <v>396</v>
      </c>
      <c r="B286" s="4" t="n">
        <v>2655</v>
      </c>
      <c r="C286" s="4" t="n">
        <v>435</v>
      </c>
      <c r="F286" s="44"/>
    </row>
    <row r="287" customFormat="false" ht="13.2" hidden="false" customHeight="false" outlineLevel="0" collapsed="false">
      <c r="A287" s="17" t="s">
        <v>397</v>
      </c>
      <c r="B287" s="4" t="n">
        <v>1908</v>
      </c>
      <c r="C287" s="4" t="n">
        <v>227</v>
      </c>
      <c r="F287" s="44"/>
    </row>
    <row r="288" customFormat="false" ht="13.2" hidden="false" customHeight="false" outlineLevel="0" collapsed="false">
      <c r="A288" s="17" t="s">
        <v>398</v>
      </c>
      <c r="B288" s="4" t="n">
        <v>4452</v>
      </c>
      <c r="C288" s="4" t="n">
        <v>681</v>
      </c>
      <c r="F288" s="44"/>
    </row>
    <row r="289" customFormat="false" ht="13.2" hidden="false" customHeight="false" outlineLevel="0" collapsed="false">
      <c r="A289" s="17" t="s">
        <v>399</v>
      </c>
      <c r="B289" s="4" t="n">
        <v>1322</v>
      </c>
      <c r="C289" s="4" t="n">
        <v>468</v>
      </c>
      <c r="F289" s="44"/>
    </row>
    <row r="290" customFormat="false" ht="13.2" hidden="false" customHeight="false" outlineLevel="0" collapsed="false">
      <c r="A290" s="17" t="s">
        <v>400</v>
      </c>
      <c r="B290" s="4" t="n">
        <v>2238</v>
      </c>
      <c r="C290" s="4" t="n">
        <v>1056</v>
      </c>
      <c r="F290" s="44"/>
    </row>
    <row r="291" customFormat="false" ht="13.2" hidden="false" customHeight="false" outlineLevel="0" collapsed="false">
      <c r="A291" s="17" t="s">
        <v>401</v>
      </c>
      <c r="B291" s="4" t="n">
        <v>2169</v>
      </c>
      <c r="C291" s="4" t="n">
        <v>1055</v>
      </c>
      <c r="F291" s="44"/>
    </row>
    <row r="292" customFormat="false" ht="13.2" hidden="false" customHeight="false" outlineLevel="0" collapsed="false">
      <c r="A292" s="17" t="s">
        <v>402</v>
      </c>
      <c r="B292" s="4" t="n">
        <v>1748</v>
      </c>
      <c r="C292" s="4" t="n">
        <v>701</v>
      </c>
      <c r="F292" s="44"/>
    </row>
    <row r="293" customFormat="false" ht="13.2" hidden="false" customHeight="false" outlineLevel="0" collapsed="false">
      <c r="A293" s="17" t="s">
        <v>403</v>
      </c>
      <c r="B293" s="4" t="n">
        <v>2470</v>
      </c>
      <c r="C293" s="4" t="n">
        <v>1480</v>
      </c>
      <c r="F293" s="44"/>
    </row>
    <row r="294" customFormat="false" ht="13.2" hidden="false" customHeight="false" outlineLevel="0" collapsed="false">
      <c r="A294" s="17" t="s">
        <v>404</v>
      </c>
      <c r="B294" s="4" t="n">
        <v>2273</v>
      </c>
      <c r="C294" s="4" t="n">
        <v>1716</v>
      </c>
      <c r="F294" s="44"/>
    </row>
    <row r="295" customFormat="false" ht="13.2" hidden="false" customHeight="false" outlineLevel="0" collapsed="false">
      <c r="A295" s="17" t="s">
        <v>405</v>
      </c>
      <c r="B295" s="4" t="n">
        <v>1462</v>
      </c>
      <c r="C295" s="4" t="n">
        <v>532</v>
      </c>
      <c r="F295" s="44"/>
    </row>
    <row r="296" customFormat="false" ht="13.2" hidden="false" customHeight="false" outlineLevel="0" collapsed="false">
      <c r="A296" s="17" t="s">
        <v>406</v>
      </c>
      <c r="B296" s="4" t="n">
        <v>1368</v>
      </c>
      <c r="C296" s="4" t="n">
        <v>642</v>
      </c>
      <c r="F296" s="44"/>
    </row>
    <row r="297" customFormat="false" ht="13.2" hidden="false" customHeight="false" outlineLevel="0" collapsed="false">
      <c r="A297" s="17" t="s">
        <v>407</v>
      </c>
      <c r="B297" s="4" t="n">
        <v>1191</v>
      </c>
      <c r="C297" s="4" t="n">
        <v>698</v>
      </c>
      <c r="F297" s="44"/>
    </row>
    <row r="298" customFormat="false" ht="13.2" hidden="false" customHeight="false" outlineLevel="0" collapsed="false">
      <c r="A298" s="17" t="s">
        <v>408</v>
      </c>
      <c r="B298" s="4" t="n">
        <v>2585</v>
      </c>
      <c r="C298" s="4" t="n">
        <v>1087</v>
      </c>
      <c r="F298" s="44"/>
    </row>
    <row r="299" customFormat="false" ht="13.2" hidden="false" customHeight="false" outlineLevel="0" collapsed="false">
      <c r="A299" s="17" t="s">
        <v>409</v>
      </c>
      <c r="B299" s="4" t="n">
        <v>1708</v>
      </c>
      <c r="C299" s="4" t="n">
        <v>600</v>
      </c>
      <c r="F299" s="44"/>
    </row>
    <row r="300" customFormat="false" ht="13.2" hidden="false" customHeight="false" outlineLevel="0" collapsed="false">
      <c r="A300" s="17" t="s">
        <v>410</v>
      </c>
      <c r="B300" s="4" t="n">
        <v>1755</v>
      </c>
      <c r="C300" s="4" t="n">
        <v>979</v>
      </c>
      <c r="F300" s="44"/>
    </row>
    <row r="301" customFormat="false" ht="13.2" hidden="false" customHeight="false" outlineLevel="0" collapsed="false">
      <c r="A301" s="17" t="s">
        <v>411</v>
      </c>
      <c r="B301" s="4" t="n">
        <v>3221</v>
      </c>
      <c r="C301" s="4" t="n">
        <v>1388</v>
      </c>
      <c r="F301" s="44"/>
    </row>
    <row r="302" customFormat="false" ht="13.2" hidden="false" customHeight="false" outlineLevel="0" collapsed="false">
      <c r="A302" s="17" t="s">
        <v>412</v>
      </c>
      <c r="B302" s="4" t="n">
        <v>754</v>
      </c>
      <c r="C302" s="4" t="n">
        <v>418</v>
      </c>
      <c r="F302" s="44"/>
    </row>
    <row r="303" customFormat="false" ht="13.2" hidden="false" customHeight="false" outlineLevel="0" collapsed="false">
      <c r="A303" s="17" t="s">
        <v>413</v>
      </c>
      <c r="B303" s="4" t="n">
        <v>3427</v>
      </c>
      <c r="C303" s="4" t="n">
        <v>1081</v>
      </c>
      <c r="F303" s="44"/>
    </row>
    <row r="304" customFormat="false" ht="13.2" hidden="false" customHeight="false" outlineLevel="0" collapsed="false">
      <c r="A304" s="17" t="s">
        <v>414</v>
      </c>
      <c r="B304" s="4" t="n">
        <v>2469</v>
      </c>
      <c r="C304" s="4" t="n">
        <v>908</v>
      </c>
      <c r="F304" s="44"/>
    </row>
    <row r="305" customFormat="false" ht="13.2" hidden="false" customHeight="false" outlineLevel="0" collapsed="false">
      <c r="A305" s="17" t="s">
        <v>415</v>
      </c>
      <c r="B305" s="4" t="n">
        <v>2142</v>
      </c>
      <c r="C305" s="4" t="n">
        <v>874</v>
      </c>
      <c r="F305" s="44"/>
    </row>
    <row r="306" customFormat="false" ht="13.2" hidden="false" customHeight="false" outlineLevel="0" collapsed="false">
      <c r="A306" s="17" t="s">
        <v>416</v>
      </c>
      <c r="B306" s="4" t="n">
        <v>3</v>
      </c>
      <c r="C306" s="4" t="n">
        <v>0</v>
      </c>
      <c r="F306" s="44"/>
    </row>
    <row r="307" customFormat="false" ht="13.2" hidden="false" customHeight="false" outlineLevel="0" collapsed="false">
      <c r="A307" s="17" t="s">
        <v>417</v>
      </c>
      <c r="B307" s="4" t="n">
        <v>2716</v>
      </c>
      <c r="C307" s="4" t="n">
        <v>654</v>
      </c>
      <c r="F307" s="44"/>
    </row>
    <row r="308" customFormat="false" ht="13.2" hidden="false" customHeight="false" outlineLevel="0" collapsed="false">
      <c r="A308" s="17" t="s">
        <v>418</v>
      </c>
      <c r="B308" s="4" t="n">
        <v>2584</v>
      </c>
      <c r="C308" s="4" t="n">
        <v>1505</v>
      </c>
      <c r="F308" s="44"/>
    </row>
    <row r="309" customFormat="false" ht="13.2" hidden="false" customHeight="false" outlineLevel="0" collapsed="false">
      <c r="A309" s="17" t="s">
        <v>419</v>
      </c>
      <c r="B309" s="4" t="n">
        <v>1615</v>
      </c>
      <c r="C309" s="4" t="n">
        <v>442</v>
      </c>
      <c r="F309" s="44"/>
    </row>
    <row r="310" customFormat="false" ht="13.2" hidden="false" customHeight="false" outlineLevel="0" collapsed="false">
      <c r="A310" s="17" t="s">
        <v>420</v>
      </c>
      <c r="B310" s="4" t="n">
        <v>2060</v>
      </c>
      <c r="C310" s="4" t="n">
        <v>860</v>
      </c>
      <c r="F310" s="44"/>
    </row>
    <row r="311" customFormat="false" ht="13.2" hidden="false" customHeight="false" outlineLevel="0" collapsed="false">
      <c r="A311" s="17" t="s">
        <v>421</v>
      </c>
      <c r="B311" s="4" t="n">
        <v>1106</v>
      </c>
      <c r="C311" s="4" t="n">
        <v>447</v>
      </c>
      <c r="F311" s="44"/>
    </row>
    <row r="312" customFormat="false" ht="13.2" hidden="false" customHeight="false" outlineLevel="0" collapsed="false">
      <c r="A312" s="17" t="s">
        <v>422</v>
      </c>
      <c r="B312" s="4" t="n">
        <v>3110</v>
      </c>
      <c r="C312" s="4" t="n">
        <v>648</v>
      </c>
      <c r="F312" s="44"/>
    </row>
    <row r="313" customFormat="false" ht="13.2" hidden="false" customHeight="false" outlineLevel="0" collapsed="false">
      <c r="A313" s="17" t="s">
        <v>423</v>
      </c>
      <c r="B313" s="4" t="n">
        <v>939</v>
      </c>
      <c r="C313" s="4" t="n">
        <v>246</v>
      </c>
      <c r="F313" s="44"/>
    </row>
    <row r="314" customFormat="false" ht="13.2" hidden="false" customHeight="false" outlineLevel="0" collapsed="false">
      <c r="A314" s="17" t="s">
        <v>424</v>
      </c>
      <c r="B314" s="4" t="n">
        <v>2479</v>
      </c>
      <c r="C314" s="4" t="n">
        <v>810</v>
      </c>
      <c r="F314" s="44"/>
    </row>
    <row r="315" customFormat="false" ht="13.2" hidden="false" customHeight="false" outlineLevel="0" collapsed="false">
      <c r="A315" s="17" t="s">
        <v>425</v>
      </c>
      <c r="B315" s="4" t="n">
        <v>2060</v>
      </c>
      <c r="C315" s="4" t="n">
        <v>557</v>
      </c>
      <c r="F315" s="44"/>
    </row>
    <row r="316" customFormat="false" ht="13.2" hidden="false" customHeight="false" outlineLevel="0" collapsed="false">
      <c r="A316" s="17" t="s">
        <v>426</v>
      </c>
      <c r="B316" s="4" t="n">
        <v>2294</v>
      </c>
      <c r="C316" s="4" t="n">
        <v>1251</v>
      </c>
      <c r="F316" s="44"/>
    </row>
    <row r="317" customFormat="false" ht="13.2" hidden="false" customHeight="false" outlineLevel="0" collapsed="false">
      <c r="A317" s="17" t="s">
        <v>427</v>
      </c>
      <c r="B317" s="4" t="n">
        <v>1805</v>
      </c>
      <c r="C317" s="4" t="n">
        <v>1355</v>
      </c>
      <c r="F317" s="44"/>
    </row>
    <row r="318" customFormat="false" ht="13.2" hidden="false" customHeight="false" outlineLevel="0" collapsed="false">
      <c r="A318" s="17" t="s">
        <v>428</v>
      </c>
      <c r="B318" s="4" t="n">
        <v>528</v>
      </c>
      <c r="C318" s="4" t="n">
        <v>389</v>
      </c>
      <c r="F318" s="44"/>
    </row>
    <row r="319" customFormat="false" ht="13.2" hidden="false" customHeight="false" outlineLevel="0" collapsed="false">
      <c r="A319" s="17" t="s">
        <v>429</v>
      </c>
      <c r="B319" s="4" t="n">
        <v>988</v>
      </c>
      <c r="C319" s="4" t="n">
        <v>550</v>
      </c>
      <c r="F319" s="44"/>
    </row>
    <row r="320" customFormat="false" ht="13.2" hidden="false" customHeight="false" outlineLevel="0" collapsed="false">
      <c r="A320" s="17" t="s">
        <v>430</v>
      </c>
      <c r="B320" s="4" t="n">
        <v>561</v>
      </c>
      <c r="C320" s="4" t="n">
        <v>552</v>
      </c>
      <c r="F320" s="44"/>
    </row>
    <row r="321" customFormat="false" ht="13.2" hidden="false" customHeight="false" outlineLevel="0" collapsed="false">
      <c r="A321" s="17" t="s">
        <v>431</v>
      </c>
      <c r="B321" s="4" t="n">
        <v>700</v>
      </c>
      <c r="C321" s="4" t="n">
        <v>557</v>
      </c>
      <c r="F321" s="44"/>
    </row>
    <row r="322" customFormat="false" ht="13.2" hidden="false" customHeight="false" outlineLevel="0" collapsed="false">
      <c r="A322" s="17" t="s">
        <v>432</v>
      </c>
      <c r="B322" s="4" t="n">
        <v>2541</v>
      </c>
      <c r="C322" s="4" t="n">
        <v>1953</v>
      </c>
      <c r="F322" s="44"/>
    </row>
    <row r="323" customFormat="false" ht="13.2" hidden="false" customHeight="false" outlineLevel="0" collapsed="false">
      <c r="A323" s="17" t="s">
        <v>433</v>
      </c>
      <c r="B323" s="4" t="n">
        <v>2129</v>
      </c>
      <c r="C323" s="4" t="n">
        <v>1463</v>
      </c>
      <c r="F323" s="44"/>
    </row>
    <row r="324" customFormat="false" ht="13.2" hidden="false" customHeight="false" outlineLevel="0" collapsed="false">
      <c r="A324" s="17" t="s">
        <v>434</v>
      </c>
      <c r="B324" s="4" t="n">
        <v>2375</v>
      </c>
      <c r="C324" s="4" t="n">
        <v>774</v>
      </c>
      <c r="F324" s="44"/>
    </row>
    <row r="325" customFormat="false" ht="13.2" hidden="false" customHeight="false" outlineLevel="0" collapsed="false">
      <c r="A325" s="17" t="s">
        <v>435</v>
      </c>
      <c r="B325" s="4" t="n">
        <v>1360</v>
      </c>
      <c r="C325" s="4" t="n">
        <v>993</v>
      </c>
      <c r="F325" s="44"/>
    </row>
    <row r="326" customFormat="false" ht="13.2" hidden="false" customHeight="false" outlineLevel="0" collapsed="false">
      <c r="A326" s="17" t="s">
        <v>436</v>
      </c>
      <c r="B326" s="4" t="n">
        <v>1744</v>
      </c>
      <c r="C326" s="4" t="n">
        <v>1177</v>
      </c>
      <c r="F326" s="44"/>
    </row>
    <row r="327" customFormat="false" ht="13.2" hidden="false" customHeight="false" outlineLevel="0" collapsed="false">
      <c r="A327" s="17" t="s">
        <v>437</v>
      </c>
      <c r="B327" s="4" t="n">
        <v>1679</v>
      </c>
      <c r="C327" s="4" t="n">
        <v>583</v>
      </c>
      <c r="F327" s="44"/>
    </row>
    <row r="328" customFormat="false" ht="13.2" hidden="false" customHeight="false" outlineLevel="0" collapsed="false">
      <c r="A328" s="17" t="s">
        <v>438</v>
      </c>
      <c r="B328" s="4" t="n">
        <v>297</v>
      </c>
      <c r="C328" s="4" t="n">
        <v>278</v>
      </c>
      <c r="F328" s="44"/>
    </row>
    <row r="329" customFormat="false" ht="13.2" hidden="false" customHeight="false" outlineLevel="0" collapsed="false">
      <c r="A329" s="17" t="s">
        <v>439</v>
      </c>
      <c r="B329" s="4" t="n">
        <v>1835</v>
      </c>
      <c r="C329" s="4" t="n">
        <v>727</v>
      </c>
      <c r="F329" s="44"/>
    </row>
    <row r="330" customFormat="false" ht="13.2" hidden="false" customHeight="false" outlineLevel="0" collapsed="false">
      <c r="A330" s="17" t="s">
        <v>440</v>
      </c>
      <c r="B330" s="4" t="n">
        <v>2754</v>
      </c>
      <c r="C330" s="4" t="n">
        <v>610</v>
      </c>
      <c r="F330" s="44"/>
    </row>
    <row r="331" customFormat="false" ht="13.2" hidden="false" customHeight="false" outlineLevel="0" collapsed="false">
      <c r="A331" s="17" t="s">
        <v>441</v>
      </c>
      <c r="B331" s="4" t="n">
        <v>2079</v>
      </c>
      <c r="C331" s="4" t="n">
        <v>560</v>
      </c>
      <c r="F331" s="44"/>
    </row>
    <row r="332" customFormat="false" ht="13.2" hidden="false" customHeight="false" outlineLevel="0" collapsed="false">
      <c r="A332" s="17" t="s">
        <v>442</v>
      </c>
      <c r="B332" s="4" t="n">
        <v>2623</v>
      </c>
      <c r="C332" s="4" t="n">
        <v>619</v>
      </c>
      <c r="F332" s="44"/>
    </row>
    <row r="333" customFormat="false" ht="13.2" hidden="false" customHeight="false" outlineLevel="0" collapsed="false">
      <c r="A333" s="17" t="s">
        <v>443</v>
      </c>
      <c r="B333" s="4" t="n">
        <v>1501</v>
      </c>
      <c r="C333" s="4" t="n">
        <v>336</v>
      </c>
      <c r="F333" s="44"/>
    </row>
    <row r="334" customFormat="false" ht="13.2" hidden="false" customHeight="false" outlineLevel="0" collapsed="false">
      <c r="A334" s="17" t="s">
        <v>444</v>
      </c>
      <c r="B334" s="4" t="n">
        <v>2170</v>
      </c>
      <c r="C334" s="4" t="n">
        <v>1114</v>
      </c>
      <c r="F334" s="44"/>
    </row>
    <row r="335" customFormat="false" ht="13.2" hidden="false" customHeight="false" outlineLevel="0" collapsed="false">
      <c r="A335" s="17" t="s">
        <v>445</v>
      </c>
      <c r="B335" s="4" t="n">
        <v>2830</v>
      </c>
      <c r="C335" s="4" t="n">
        <v>2155</v>
      </c>
      <c r="F335" s="44"/>
    </row>
    <row r="336" customFormat="false" ht="13.2" hidden="false" customHeight="false" outlineLevel="0" collapsed="false">
      <c r="A336" s="17" t="s">
        <v>446</v>
      </c>
      <c r="B336" s="4" t="n">
        <v>2478</v>
      </c>
      <c r="C336" s="4" t="n">
        <v>871</v>
      </c>
      <c r="F336" s="44"/>
    </row>
    <row r="337" customFormat="false" ht="13.2" hidden="false" customHeight="false" outlineLevel="0" collapsed="false">
      <c r="A337" s="17" t="s">
        <v>447</v>
      </c>
      <c r="B337" s="4" t="n">
        <v>2829</v>
      </c>
      <c r="C337" s="4" t="n">
        <v>818</v>
      </c>
      <c r="F337" s="44"/>
    </row>
    <row r="338" customFormat="false" ht="13.2" hidden="false" customHeight="false" outlineLevel="0" collapsed="false">
      <c r="A338" s="17" t="s">
        <v>448</v>
      </c>
      <c r="B338" s="4" t="n">
        <v>2498</v>
      </c>
      <c r="C338" s="4" t="n">
        <v>1068</v>
      </c>
      <c r="F338" s="44"/>
    </row>
    <row r="339" customFormat="false" ht="13.2" hidden="false" customHeight="false" outlineLevel="0" collapsed="false">
      <c r="A339" s="17" t="s">
        <v>449</v>
      </c>
      <c r="B339" s="4" t="n">
        <v>3086</v>
      </c>
      <c r="C339" s="4" t="n">
        <v>1581</v>
      </c>
      <c r="F339" s="44"/>
    </row>
    <row r="340" customFormat="false" ht="13.2" hidden="false" customHeight="false" outlineLevel="0" collapsed="false">
      <c r="A340" s="17" t="s">
        <v>450</v>
      </c>
      <c r="B340" s="4" t="n">
        <v>2204</v>
      </c>
      <c r="C340" s="4" t="n">
        <v>601</v>
      </c>
      <c r="F340" s="44"/>
    </row>
    <row r="341" customFormat="false" ht="13.2" hidden="false" customHeight="false" outlineLevel="0" collapsed="false">
      <c r="A341" s="17" t="s">
        <v>451</v>
      </c>
      <c r="B341" s="4" t="n">
        <v>1509</v>
      </c>
      <c r="C341" s="4" t="n">
        <v>1103</v>
      </c>
      <c r="F341" s="44"/>
    </row>
    <row r="342" customFormat="false" ht="13.2" hidden="false" customHeight="false" outlineLevel="0" collapsed="false">
      <c r="A342" s="17" t="s">
        <v>452</v>
      </c>
      <c r="B342" s="4" t="n">
        <v>1467</v>
      </c>
      <c r="C342" s="4" t="n">
        <v>1296</v>
      </c>
      <c r="F342" s="44"/>
    </row>
    <row r="343" customFormat="false" ht="13.2" hidden="false" customHeight="false" outlineLevel="0" collapsed="false">
      <c r="A343" s="17" t="s">
        <v>453</v>
      </c>
      <c r="B343" s="4" t="n">
        <v>641</v>
      </c>
      <c r="C343" s="4" t="n">
        <v>592</v>
      </c>
      <c r="F343" s="44"/>
    </row>
    <row r="344" customFormat="false" ht="13.2" hidden="false" customHeight="false" outlineLevel="0" collapsed="false">
      <c r="A344" s="17" t="s">
        <v>454</v>
      </c>
      <c r="B344" s="4" t="n">
        <v>1009</v>
      </c>
      <c r="C344" s="4" t="n">
        <v>783</v>
      </c>
      <c r="F344" s="44"/>
    </row>
    <row r="345" customFormat="false" ht="13.2" hidden="false" customHeight="false" outlineLevel="0" collapsed="false">
      <c r="A345" s="17" t="s">
        <v>455</v>
      </c>
      <c r="B345" s="4" t="n">
        <v>694</v>
      </c>
      <c r="C345" s="4" t="n">
        <v>536</v>
      </c>
      <c r="F345" s="44"/>
    </row>
    <row r="346" customFormat="false" ht="13.2" hidden="false" customHeight="false" outlineLevel="0" collapsed="false">
      <c r="A346" s="17" t="s">
        <v>456</v>
      </c>
      <c r="B346" s="4" t="n">
        <v>3428</v>
      </c>
      <c r="C346" s="4" t="n">
        <v>1402</v>
      </c>
      <c r="F346" s="44"/>
    </row>
    <row r="347" customFormat="false" ht="13.2" hidden="false" customHeight="false" outlineLevel="0" collapsed="false">
      <c r="A347" s="17" t="s">
        <v>457</v>
      </c>
      <c r="B347" s="4" t="n">
        <v>2556</v>
      </c>
      <c r="C347" s="4" t="n">
        <v>1605</v>
      </c>
      <c r="F347" s="44"/>
    </row>
    <row r="348" customFormat="false" ht="13.2" hidden="false" customHeight="false" outlineLevel="0" collapsed="false">
      <c r="A348" s="17" t="s">
        <v>458</v>
      </c>
      <c r="B348" s="4" t="n">
        <v>2383</v>
      </c>
      <c r="C348" s="4" t="n">
        <v>1299</v>
      </c>
      <c r="F348" s="44"/>
    </row>
    <row r="349" customFormat="false" ht="13.2" hidden="false" customHeight="false" outlineLevel="0" collapsed="false">
      <c r="A349" s="17" t="s">
        <v>459</v>
      </c>
      <c r="B349" s="4" t="n">
        <v>3907</v>
      </c>
      <c r="C349" s="4" t="n">
        <v>2371</v>
      </c>
      <c r="F349" s="44"/>
    </row>
    <row r="350" customFormat="false" ht="13.2" hidden="false" customHeight="false" outlineLevel="0" collapsed="false">
      <c r="A350" s="17" t="s">
        <v>460</v>
      </c>
      <c r="B350" s="4" t="n">
        <v>3903</v>
      </c>
      <c r="C350" s="4" t="n">
        <v>2969</v>
      </c>
      <c r="F350" s="44"/>
    </row>
    <row r="351" customFormat="false" ht="13.2" hidden="false" customHeight="false" outlineLevel="0" collapsed="false">
      <c r="A351" s="17" t="s">
        <v>461</v>
      </c>
      <c r="B351" s="4" t="n">
        <v>4766</v>
      </c>
      <c r="C351" s="4" t="n">
        <v>3872</v>
      </c>
      <c r="F351" s="44"/>
    </row>
    <row r="352" customFormat="false" ht="13.2" hidden="false" customHeight="false" outlineLevel="0" collapsed="false">
      <c r="A352" s="17" t="s">
        <v>462</v>
      </c>
      <c r="B352" s="4" t="n">
        <v>4724</v>
      </c>
      <c r="C352" s="4" t="n">
        <v>4212</v>
      </c>
      <c r="F352" s="44"/>
    </row>
    <row r="353" customFormat="false" ht="13.2" hidden="false" customHeight="false" outlineLevel="0" collapsed="false">
      <c r="A353" s="17" t="s">
        <v>463</v>
      </c>
      <c r="B353" s="4" t="n">
        <v>3200</v>
      </c>
      <c r="C353" s="4" t="n">
        <v>606</v>
      </c>
      <c r="F353" s="44"/>
    </row>
    <row r="354" customFormat="false" ht="13.2" hidden="false" customHeight="false" outlineLevel="0" collapsed="false">
      <c r="A354" s="17" t="s">
        <v>464</v>
      </c>
      <c r="B354" s="4" t="n">
        <v>2181</v>
      </c>
      <c r="C354" s="4" t="n">
        <v>341</v>
      </c>
      <c r="F354" s="44"/>
    </row>
    <row r="355" customFormat="false" ht="13.2" hidden="false" customHeight="false" outlineLevel="0" collapsed="false">
      <c r="A355" s="17" t="s">
        <v>465</v>
      </c>
      <c r="B355" s="4" t="n">
        <v>2466</v>
      </c>
      <c r="C355" s="4" t="n">
        <v>365</v>
      </c>
      <c r="F355" s="44"/>
    </row>
    <row r="356" customFormat="false" ht="13.2" hidden="false" customHeight="false" outlineLevel="0" collapsed="false">
      <c r="A356" s="17" t="s">
        <v>466</v>
      </c>
      <c r="B356" s="4" t="n">
        <v>3723</v>
      </c>
      <c r="C356" s="4" t="n">
        <v>692</v>
      </c>
      <c r="F356" s="44"/>
    </row>
    <row r="357" customFormat="false" ht="13.2" hidden="false" customHeight="false" outlineLevel="0" collapsed="false">
      <c r="A357" s="17" t="s">
        <v>467</v>
      </c>
      <c r="B357" s="4" t="n">
        <v>2560</v>
      </c>
      <c r="C357" s="4" t="n">
        <v>384</v>
      </c>
      <c r="F357" s="44"/>
    </row>
    <row r="358" customFormat="false" ht="13.2" hidden="false" customHeight="false" outlineLevel="0" collapsed="false">
      <c r="A358" s="17" t="s">
        <v>468</v>
      </c>
      <c r="B358" s="4" t="n">
        <v>4097</v>
      </c>
      <c r="C358" s="4" t="n">
        <v>812</v>
      </c>
      <c r="F358" s="44"/>
    </row>
    <row r="359" customFormat="false" ht="13.2" hidden="false" customHeight="false" outlineLevel="0" collapsed="false">
      <c r="A359" s="17" t="s">
        <v>469</v>
      </c>
      <c r="B359" s="4" t="n">
        <v>2423</v>
      </c>
      <c r="C359" s="4" t="n">
        <v>326</v>
      </c>
      <c r="F359" s="44"/>
    </row>
    <row r="360" customFormat="false" ht="13.2" hidden="false" customHeight="false" outlineLevel="0" collapsed="false">
      <c r="A360" s="17" t="s">
        <v>470</v>
      </c>
      <c r="B360" s="4" t="n">
        <v>2009</v>
      </c>
      <c r="C360" s="4" t="n">
        <v>366</v>
      </c>
      <c r="F360" s="44"/>
    </row>
    <row r="361" customFormat="false" ht="13.2" hidden="false" customHeight="false" outlineLevel="0" collapsed="false">
      <c r="A361" s="17" t="s">
        <v>471</v>
      </c>
      <c r="B361" s="4" t="n">
        <v>2087</v>
      </c>
      <c r="C361" s="4" t="n">
        <v>349</v>
      </c>
      <c r="F361" s="44"/>
    </row>
    <row r="362" customFormat="false" ht="13.2" hidden="false" customHeight="false" outlineLevel="0" collapsed="false">
      <c r="A362" s="17" t="s">
        <v>472</v>
      </c>
      <c r="B362" s="4" t="n">
        <v>1738</v>
      </c>
      <c r="C362" s="4" t="n">
        <v>341</v>
      </c>
      <c r="F362" s="44"/>
    </row>
    <row r="363" customFormat="false" ht="13.2" hidden="false" customHeight="false" outlineLevel="0" collapsed="false">
      <c r="A363" s="17" t="s">
        <v>473</v>
      </c>
      <c r="B363" s="4" t="n">
        <v>1670</v>
      </c>
      <c r="C363" s="4" t="n">
        <v>542</v>
      </c>
      <c r="F363" s="44"/>
    </row>
    <row r="364" customFormat="false" ht="13.2" hidden="false" customHeight="false" outlineLevel="0" collapsed="false">
      <c r="A364" s="17" t="s">
        <v>474</v>
      </c>
      <c r="B364" s="4" t="n">
        <v>2490</v>
      </c>
      <c r="C364" s="4" t="n">
        <v>861</v>
      </c>
      <c r="F364" s="44"/>
    </row>
    <row r="365" customFormat="false" ht="13.2" hidden="false" customHeight="false" outlineLevel="0" collapsed="false">
      <c r="A365" s="17" t="s">
        <v>475</v>
      </c>
      <c r="B365" s="4" t="n">
        <v>934</v>
      </c>
      <c r="C365" s="4" t="n">
        <v>202</v>
      </c>
      <c r="F365" s="44"/>
    </row>
    <row r="366" customFormat="false" ht="13.2" hidden="false" customHeight="false" outlineLevel="0" collapsed="false">
      <c r="A366" s="17" t="s">
        <v>476</v>
      </c>
      <c r="B366" s="4" t="n">
        <v>2904</v>
      </c>
      <c r="C366" s="4" t="n">
        <v>669</v>
      </c>
      <c r="F366" s="44"/>
    </row>
    <row r="367" customFormat="false" ht="13.2" hidden="false" customHeight="false" outlineLevel="0" collapsed="false">
      <c r="A367" s="17" t="s">
        <v>477</v>
      </c>
      <c r="B367" s="4" t="n">
        <v>2201</v>
      </c>
      <c r="C367" s="4" t="n">
        <v>1154</v>
      </c>
      <c r="F367" s="44"/>
    </row>
    <row r="368" customFormat="false" ht="13.2" hidden="false" customHeight="false" outlineLevel="0" collapsed="false">
      <c r="A368" s="17" t="s">
        <v>478</v>
      </c>
      <c r="B368" s="4" t="n">
        <v>1305</v>
      </c>
      <c r="C368" s="4" t="n">
        <v>276</v>
      </c>
      <c r="F368" s="44"/>
    </row>
    <row r="369" customFormat="false" ht="13.2" hidden="false" customHeight="false" outlineLevel="0" collapsed="false">
      <c r="A369" s="17" t="s">
        <v>479</v>
      </c>
      <c r="B369" s="4" t="n">
        <v>2565</v>
      </c>
      <c r="C369" s="4" t="n">
        <v>741</v>
      </c>
      <c r="F369" s="44"/>
    </row>
    <row r="370" customFormat="false" ht="13.2" hidden="false" customHeight="false" outlineLevel="0" collapsed="false">
      <c r="A370" s="17" t="s">
        <v>480</v>
      </c>
      <c r="B370" s="4" t="n">
        <v>3183</v>
      </c>
      <c r="C370" s="4" t="n">
        <v>1191</v>
      </c>
      <c r="F370" s="44"/>
    </row>
    <row r="371" customFormat="false" ht="13.2" hidden="false" customHeight="false" outlineLevel="0" collapsed="false">
      <c r="A371" s="17" t="s">
        <v>481</v>
      </c>
      <c r="B371" s="4" t="n">
        <v>2817</v>
      </c>
      <c r="C371" s="4" t="n">
        <v>1256</v>
      </c>
      <c r="F371" s="44"/>
    </row>
    <row r="372" customFormat="false" ht="13.2" hidden="false" customHeight="false" outlineLevel="0" collapsed="false">
      <c r="A372" s="17" t="s">
        <v>482</v>
      </c>
      <c r="B372" s="4" t="n">
        <v>1586</v>
      </c>
      <c r="C372" s="4" t="n">
        <v>618</v>
      </c>
      <c r="F372" s="44"/>
    </row>
    <row r="373" customFormat="false" ht="13.2" hidden="false" customHeight="false" outlineLevel="0" collapsed="false">
      <c r="A373" s="17" t="s">
        <v>483</v>
      </c>
      <c r="B373" s="4" t="n">
        <v>2727</v>
      </c>
      <c r="C373" s="4" t="n">
        <v>2010</v>
      </c>
      <c r="F373" s="44"/>
    </row>
    <row r="374" customFormat="false" ht="13.2" hidden="false" customHeight="false" outlineLevel="0" collapsed="false">
      <c r="A374" s="17" t="s">
        <v>484</v>
      </c>
      <c r="B374" s="4" t="n">
        <v>1484</v>
      </c>
      <c r="C374" s="4" t="n">
        <v>651</v>
      </c>
      <c r="F374" s="44"/>
    </row>
    <row r="375" customFormat="false" ht="13.2" hidden="false" customHeight="false" outlineLevel="0" collapsed="false">
      <c r="A375" s="17" t="s">
        <v>485</v>
      </c>
      <c r="B375" s="4" t="n">
        <v>2030</v>
      </c>
      <c r="C375" s="4" t="n">
        <v>819</v>
      </c>
      <c r="F375" s="44"/>
    </row>
    <row r="376" customFormat="false" ht="13.2" hidden="false" customHeight="false" outlineLevel="0" collapsed="false">
      <c r="A376" s="17" t="s">
        <v>486</v>
      </c>
      <c r="B376" s="4" t="n">
        <v>1806</v>
      </c>
      <c r="C376" s="4" t="n">
        <v>596</v>
      </c>
      <c r="F376" s="44"/>
    </row>
    <row r="377" customFormat="false" ht="13.2" hidden="false" customHeight="false" outlineLevel="0" collapsed="false">
      <c r="A377" s="17" t="s">
        <v>487</v>
      </c>
      <c r="B377" s="4" t="n">
        <v>2388</v>
      </c>
      <c r="C377" s="4" t="n">
        <v>853</v>
      </c>
      <c r="F377" s="44"/>
    </row>
    <row r="378" customFormat="false" ht="13.2" hidden="false" customHeight="false" outlineLevel="0" collapsed="false">
      <c r="A378" s="17" t="s">
        <v>488</v>
      </c>
      <c r="B378" s="4" t="n">
        <v>2475</v>
      </c>
      <c r="C378" s="4" t="n">
        <v>650</v>
      </c>
      <c r="F378" s="44"/>
    </row>
    <row r="379" customFormat="false" ht="13.2" hidden="false" customHeight="false" outlineLevel="0" collapsed="false">
      <c r="A379" s="17" t="s">
        <v>489</v>
      </c>
      <c r="B379" s="4" t="n">
        <v>2345</v>
      </c>
      <c r="C379" s="4" t="n">
        <v>491</v>
      </c>
      <c r="F379" s="44"/>
    </row>
    <row r="380" customFormat="false" ht="13.2" hidden="false" customHeight="false" outlineLevel="0" collapsed="false">
      <c r="A380" s="17" t="s">
        <v>490</v>
      </c>
      <c r="B380" s="4" t="n">
        <v>3299</v>
      </c>
      <c r="C380" s="4" t="n">
        <v>1105</v>
      </c>
      <c r="F380" s="44"/>
    </row>
    <row r="381" customFormat="false" ht="13.2" hidden="false" customHeight="false" outlineLevel="0" collapsed="false">
      <c r="A381" s="17" t="s">
        <v>491</v>
      </c>
      <c r="B381" s="4" t="n">
        <v>1694</v>
      </c>
      <c r="C381" s="4" t="n">
        <v>388</v>
      </c>
      <c r="F381" s="44"/>
    </row>
    <row r="382" customFormat="false" ht="13.2" hidden="false" customHeight="false" outlineLevel="0" collapsed="false">
      <c r="A382" s="17" t="s">
        <v>492</v>
      </c>
      <c r="B382" s="4" t="n">
        <v>2213</v>
      </c>
      <c r="C382" s="4" t="n">
        <v>369</v>
      </c>
      <c r="F382" s="44"/>
    </row>
    <row r="383" customFormat="false" ht="13.2" hidden="false" customHeight="false" outlineLevel="0" collapsed="false">
      <c r="A383" s="17" t="s">
        <v>493</v>
      </c>
      <c r="B383" s="4" t="n">
        <v>3510</v>
      </c>
      <c r="C383" s="4" t="n">
        <v>514</v>
      </c>
      <c r="F383" s="44"/>
    </row>
    <row r="384" customFormat="false" ht="13.2" hidden="false" customHeight="false" outlineLevel="0" collapsed="false">
      <c r="A384" s="17" t="s">
        <v>494</v>
      </c>
      <c r="B384" s="4" t="n">
        <v>2678</v>
      </c>
      <c r="C384" s="4" t="n">
        <v>1840</v>
      </c>
      <c r="F384" s="44"/>
    </row>
    <row r="385" customFormat="false" ht="13.2" hidden="false" customHeight="false" outlineLevel="0" collapsed="false">
      <c r="A385" s="17" t="s">
        <v>495</v>
      </c>
      <c r="B385" s="4" t="n">
        <v>1068</v>
      </c>
      <c r="C385" s="4" t="n">
        <v>306</v>
      </c>
      <c r="F385" s="44"/>
    </row>
    <row r="386" customFormat="false" ht="13.2" hidden="false" customHeight="false" outlineLevel="0" collapsed="false">
      <c r="A386" s="17" t="s">
        <v>496</v>
      </c>
      <c r="B386" s="4" t="n">
        <v>713</v>
      </c>
      <c r="C386" s="4" t="n">
        <v>152</v>
      </c>
      <c r="F386" s="44"/>
    </row>
    <row r="387" customFormat="false" ht="13.2" hidden="false" customHeight="false" outlineLevel="0" collapsed="false">
      <c r="A387" s="17" t="s">
        <v>497</v>
      </c>
      <c r="B387" s="4" t="n">
        <v>4086</v>
      </c>
      <c r="C387" s="4" t="n">
        <v>2773</v>
      </c>
      <c r="F387" s="44"/>
    </row>
    <row r="388" customFormat="false" ht="13.2" hidden="false" customHeight="false" outlineLevel="0" collapsed="false">
      <c r="A388" s="17" t="s">
        <v>498</v>
      </c>
      <c r="B388" s="4" t="n">
        <v>4176</v>
      </c>
      <c r="C388" s="4" t="n">
        <v>883</v>
      </c>
      <c r="F388" s="44"/>
    </row>
    <row r="389" customFormat="false" ht="13.2" hidden="false" customHeight="false" outlineLevel="0" collapsed="false">
      <c r="A389" s="17" t="s">
        <v>499</v>
      </c>
      <c r="B389" s="4" t="n">
        <v>662</v>
      </c>
      <c r="C389" s="4" t="n">
        <v>150</v>
      </c>
      <c r="F389" s="44"/>
    </row>
    <row r="390" customFormat="false" ht="13.2" hidden="false" customHeight="false" outlineLevel="0" collapsed="false">
      <c r="A390" s="17" t="s">
        <v>500</v>
      </c>
      <c r="B390" s="4" t="n">
        <v>1053</v>
      </c>
      <c r="C390" s="4" t="n">
        <v>339</v>
      </c>
      <c r="F390" s="44"/>
    </row>
    <row r="391" customFormat="false" ht="13.2" hidden="false" customHeight="false" outlineLevel="0" collapsed="false">
      <c r="A391" s="17" t="s">
        <v>501</v>
      </c>
      <c r="B391" s="4" t="n">
        <v>2523</v>
      </c>
      <c r="C391" s="4" t="n">
        <v>1638</v>
      </c>
      <c r="F391" s="44"/>
    </row>
    <row r="392" customFormat="false" ht="13.2" hidden="false" customHeight="false" outlineLevel="0" collapsed="false">
      <c r="A392" s="17" t="s">
        <v>502</v>
      </c>
      <c r="B392" s="4" t="n">
        <v>3145</v>
      </c>
      <c r="C392" s="4" t="n">
        <v>1371</v>
      </c>
      <c r="F392" s="44"/>
    </row>
    <row r="393" customFormat="false" ht="13.2" hidden="false" customHeight="false" outlineLevel="0" collapsed="false">
      <c r="A393" s="17" t="s">
        <v>503</v>
      </c>
      <c r="B393" s="4" t="n">
        <v>1721</v>
      </c>
      <c r="C393" s="4" t="n">
        <v>391</v>
      </c>
      <c r="F393" s="44"/>
    </row>
    <row r="394" customFormat="false" ht="13.2" hidden="false" customHeight="false" outlineLevel="0" collapsed="false">
      <c r="A394" s="17" t="s">
        <v>504</v>
      </c>
      <c r="B394" s="4" t="n">
        <v>4093</v>
      </c>
      <c r="C394" s="4" t="n">
        <v>546</v>
      </c>
      <c r="F394" s="44"/>
    </row>
    <row r="395" customFormat="false" ht="13.2" hidden="false" customHeight="false" outlineLevel="0" collapsed="false">
      <c r="A395" s="17" t="s">
        <v>505</v>
      </c>
      <c r="B395" s="4" t="n">
        <v>1372</v>
      </c>
      <c r="C395" s="4" t="n">
        <v>278</v>
      </c>
      <c r="F395" s="44"/>
    </row>
    <row r="396" customFormat="false" ht="13.2" hidden="false" customHeight="false" outlineLevel="0" collapsed="false">
      <c r="A396" s="17" t="s">
        <v>506</v>
      </c>
      <c r="B396" s="4" t="n">
        <v>2830</v>
      </c>
      <c r="C396" s="4" t="n">
        <v>581</v>
      </c>
      <c r="F396" s="44"/>
    </row>
    <row r="397" customFormat="false" ht="13.2" hidden="false" customHeight="false" outlineLevel="0" collapsed="false">
      <c r="A397" s="17" t="s">
        <v>507</v>
      </c>
      <c r="B397" s="4" t="n">
        <v>2794</v>
      </c>
      <c r="C397" s="4" t="n">
        <v>614</v>
      </c>
      <c r="F397" s="44"/>
    </row>
    <row r="398" customFormat="false" ht="13.2" hidden="false" customHeight="false" outlineLevel="0" collapsed="false">
      <c r="A398" s="17" t="s">
        <v>508</v>
      </c>
      <c r="B398" s="4" t="n">
        <v>2414</v>
      </c>
      <c r="C398" s="4" t="n">
        <v>1120</v>
      </c>
      <c r="F398" s="44"/>
    </row>
    <row r="399" customFormat="false" ht="13.2" hidden="false" customHeight="false" outlineLevel="0" collapsed="false">
      <c r="A399" s="17" t="s">
        <v>509</v>
      </c>
      <c r="B399" s="4" t="n">
        <v>1783</v>
      </c>
      <c r="C399" s="4" t="n">
        <v>771</v>
      </c>
      <c r="F399" s="44"/>
    </row>
    <row r="400" customFormat="false" ht="13.2" hidden="false" customHeight="false" outlineLevel="0" collapsed="false">
      <c r="A400" s="17" t="s">
        <v>510</v>
      </c>
      <c r="B400" s="4" t="n">
        <v>2195</v>
      </c>
      <c r="C400" s="4" t="n">
        <v>622</v>
      </c>
      <c r="F400" s="44"/>
    </row>
    <row r="401" customFormat="false" ht="13.2" hidden="false" customHeight="false" outlineLevel="0" collapsed="false">
      <c r="A401" s="17" t="s">
        <v>511</v>
      </c>
      <c r="B401" s="4" t="n">
        <v>1973</v>
      </c>
      <c r="C401" s="4" t="n">
        <v>404</v>
      </c>
      <c r="F401" s="44"/>
    </row>
    <row r="402" customFormat="false" ht="13.2" hidden="false" customHeight="false" outlineLevel="0" collapsed="false">
      <c r="A402" s="17" t="s">
        <v>512</v>
      </c>
      <c r="B402" s="4" t="n">
        <v>1502</v>
      </c>
      <c r="C402" s="4" t="n">
        <v>223</v>
      </c>
      <c r="F402" s="44"/>
    </row>
    <row r="403" customFormat="false" ht="13.2" hidden="false" customHeight="false" outlineLevel="0" collapsed="false">
      <c r="A403" s="17" t="s">
        <v>513</v>
      </c>
      <c r="B403" s="4" t="n">
        <v>1201</v>
      </c>
      <c r="C403" s="4" t="n">
        <v>131</v>
      </c>
      <c r="F403" s="44"/>
    </row>
    <row r="404" customFormat="false" ht="13.2" hidden="false" customHeight="false" outlineLevel="0" collapsed="false">
      <c r="A404" s="17" t="s">
        <v>514</v>
      </c>
      <c r="B404" s="4" t="n">
        <v>1672</v>
      </c>
      <c r="C404" s="4" t="n">
        <v>393</v>
      </c>
      <c r="F404" s="44"/>
    </row>
    <row r="405" customFormat="false" ht="13.2" hidden="false" customHeight="false" outlineLevel="0" collapsed="false">
      <c r="A405" s="17" t="s">
        <v>515</v>
      </c>
      <c r="B405" s="4" t="n">
        <v>2549</v>
      </c>
      <c r="C405" s="4" t="n">
        <v>520</v>
      </c>
      <c r="F405" s="44"/>
    </row>
    <row r="406" customFormat="false" ht="13.2" hidden="false" customHeight="false" outlineLevel="0" collapsed="false">
      <c r="A406" s="17" t="s">
        <v>516</v>
      </c>
      <c r="B406" s="4" t="n">
        <v>2101</v>
      </c>
      <c r="C406" s="4" t="n">
        <v>326</v>
      </c>
      <c r="F406" s="44"/>
    </row>
    <row r="407" customFormat="false" ht="13.2" hidden="false" customHeight="false" outlineLevel="0" collapsed="false">
      <c r="A407" s="17" t="s">
        <v>517</v>
      </c>
      <c r="B407" s="4" t="n">
        <v>1846</v>
      </c>
      <c r="C407" s="4" t="n">
        <v>397</v>
      </c>
      <c r="F407" s="44"/>
    </row>
    <row r="408" customFormat="false" ht="13.2" hidden="false" customHeight="false" outlineLevel="0" collapsed="false">
      <c r="A408" s="17" t="s">
        <v>518</v>
      </c>
      <c r="B408" s="4" t="n">
        <v>1805</v>
      </c>
      <c r="C408" s="4" t="n">
        <v>349</v>
      </c>
      <c r="F408" s="44"/>
    </row>
    <row r="409" customFormat="false" ht="13.2" hidden="false" customHeight="false" outlineLevel="0" collapsed="false">
      <c r="A409" s="17" t="s">
        <v>519</v>
      </c>
      <c r="B409" s="4" t="n">
        <v>571</v>
      </c>
      <c r="C409" s="4" t="n">
        <v>84</v>
      </c>
      <c r="F409" s="44"/>
    </row>
    <row r="410" customFormat="false" ht="13.2" hidden="false" customHeight="false" outlineLevel="0" collapsed="false">
      <c r="A410" s="17" t="s">
        <v>520</v>
      </c>
      <c r="B410" s="4" t="n">
        <v>1501</v>
      </c>
      <c r="C410" s="4" t="n">
        <v>268</v>
      </c>
      <c r="F410" s="44"/>
    </row>
    <row r="411" customFormat="false" ht="13.2" hidden="false" customHeight="false" outlineLevel="0" collapsed="false">
      <c r="A411" s="17" t="s">
        <v>521</v>
      </c>
      <c r="B411" s="4" t="n">
        <v>974</v>
      </c>
      <c r="C411" s="4" t="n">
        <v>128</v>
      </c>
      <c r="F411" s="44"/>
    </row>
    <row r="412" customFormat="false" ht="13.2" hidden="false" customHeight="false" outlineLevel="0" collapsed="false">
      <c r="A412" s="17" t="s">
        <v>522</v>
      </c>
      <c r="B412" s="4" t="n">
        <v>2410</v>
      </c>
      <c r="C412" s="4" t="n">
        <v>913</v>
      </c>
      <c r="F412" s="44"/>
    </row>
    <row r="413" customFormat="false" ht="13.2" hidden="false" customHeight="false" outlineLevel="0" collapsed="false">
      <c r="A413" s="17" t="s">
        <v>523</v>
      </c>
      <c r="B413" s="4" t="n">
        <v>1474</v>
      </c>
      <c r="C413" s="4" t="n">
        <v>422</v>
      </c>
      <c r="F413" s="44"/>
    </row>
    <row r="414" customFormat="false" ht="13.2" hidden="false" customHeight="false" outlineLevel="0" collapsed="false">
      <c r="A414" s="17" t="s">
        <v>524</v>
      </c>
      <c r="B414" s="4" t="n">
        <v>590</v>
      </c>
      <c r="C414" s="4" t="n">
        <v>239</v>
      </c>
      <c r="F414" s="44"/>
    </row>
    <row r="415" customFormat="false" ht="13.2" hidden="false" customHeight="false" outlineLevel="0" collapsed="false">
      <c r="A415" s="17" t="s">
        <v>525</v>
      </c>
      <c r="B415" s="4" t="n">
        <v>1480</v>
      </c>
      <c r="C415" s="4" t="n">
        <v>500</v>
      </c>
      <c r="F415" s="44"/>
    </row>
    <row r="416" customFormat="false" ht="13.2" hidden="false" customHeight="false" outlineLevel="0" collapsed="false">
      <c r="A416" s="17" t="s">
        <v>526</v>
      </c>
      <c r="B416" s="4" t="n">
        <v>1315</v>
      </c>
      <c r="C416" s="4" t="n">
        <v>447</v>
      </c>
      <c r="F416" s="44"/>
    </row>
    <row r="417" customFormat="false" ht="13.2" hidden="false" customHeight="false" outlineLevel="0" collapsed="false">
      <c r="A417" s="17" t="s">
        <v>527</v>
      </c>
      <c r="B417" s="4" t="n">
        <v>768</v>
      </c>
      <c r="C417" s="4" t="n">
        <v>256</v>
      </c>
      <c r="F417" s="44"/>
    </row>
    <row r="418" customFormat="false" ht="13.2" hidden="false" customHeight="false" outlineLevel="0" collapsed="false">
      <c r="A418" s="17" t="s">
        <v>528</v>
      </c>
      <c r="B418" s="4" t="n">
        <v>1162</v>
      </c>
      <c r="C418" s="4" t="n">
        <v>399</v>
      </c>
      <c r="F418" s="44"/>
    </row>
    <row r="419" customFormat="false" ht="13.2" hidden="false" customHeight="false" outlineLevel="0" collapsed="false">
      <c r="A419" s="17" t="s">
        <v>529</v>
      </c>
      <c r="B419" s="4" t="n">
        <v>1304</v>
      </c>
      <c r="C419" s="4" t="n">
        <v>528</v>
      </c>
      <c r="F419" s="44"/>
    </row>
    <row r="420" customFormat="false" ht="13.2" hidden="false" customHeight="false" outlineLevel="0" collapsed="false">
      <c r="A420" s="17" t="s">
        <v>530</v>
      </c>
      <c r="B420" s="4" t="n">
        <v>657</v>
      </c>
      <c r="C420" s="4" t="n">
        <v>330</v>
      </c>
      <c r="F420" s="44"/>
    </row>
    <row r="421" customFormat="false" ht="13.2" hidden="false" customHeight="false" outlineLevel="0" collapsed="false">
      <c r="A421" s="17" t="s">
        <v>531</v>
      </c>
      <c r="B421" s="4" t="n">
        <v>1108</v>
      </c>
      <c r="C421" s="4" t="n">
        <v>358</v>
      </c>
      <c r="F421" s="44"/>
    </row>
    <row r="422" customFormat="false" ht="13.2" hidden="false" customHeight="false" outlineLevel="0" collapsed="false">
      <c r="A422" s="17" t="s">
        <v>532</v>
      </c>
      <c r="B422" s="4" t="n">
        <v>1221</v>
      </c>
      <c r="C422" s="4" t="n">
        <v>542</v>
      </c>
      <c r="F422" s="44"/>
    </row>
    <row r="423" customFormat="false" ht="13.2" hidden="false" customHeight="false" outlineLevel="0" collapsed="false">
      <c r="A423" s="17" t="s">
        <v>533</v>
      </c>
      <c r="B423" s="4" t="n">
        <v>631</v>
      </c>
      <c r="C423" s="4" t="n">
        <v>226</v>
      </c>
      <c r="F423" s="44"/>
    </row>
    <row r="424" customFormat="false" ht="13.2" hidden="false" customHeight="false" outlineLevel="0" collapsed="false">
      <c r="A424" s="17" t="s">
        <v>534</v>
      </c>
      <c r="B424" s="4" t="n">
        <v>930</v>
      </c>
      <c r="C424" s="4" t="n">
        <v>549</v>
      </c>
      <c r="F424" s="44"/>
    </row>
    <row r="425" customFormat="false" ht="13.2" hidden="false" customHeight="false" outlineLevel="0" collapsed="false">
      <c r="A425" s="17" t="s">
        <v>535</v>
      </c>
      <c r="B425" s="4" t="n">
        <v>1320</v>
      </c>
      <c r="C425" s="4" t="n">
        <v>357</v>
      </c>
      <c r="F425" s="44"/>
    </row>
    <row r="426" customFormat="false" ht="13.2" hidden="false" customHeight="false" outlineLevel="0" collapsed="false">
      <c r="A426" s="17" t="s">
        <v>536</v>
      </c>
      <c r="B426" s="4" t="n">
        <v>2144</v>
      </c>
      <c r="C426" s="4" t="n">
        <v>443</v>
      </c>
      <c r="F426" s="44"/>
    </row>
    <row r="427" customFormat="false" ht="13.2" hidden="false" customHeight="false" outlineLevel="0" collapsed="false">
      <c r="A427" s="17" t="s">
        <v>537</v>
      </c>
      <c r="B427" s="4" t="n">
        <v>1764</v>
      </c>
      <c r="C427" s="4" t="n">
        <v>479</v>
      </c>
      <c r="F427" s="44"/>
    </row>
    <row r="428" customFormat="false" ht="13.2" hidden="false" customHeight="false" outlineLevel="0" collapsed="false">
      <c r="A428" s="17" t="s">
        <v>538</v>
      </c>
      <c r="B428" s="4" t="n">
        <v>1308</v>
      </c>
      <c r="C428" s="4" t="n">
        <v>519</v>
      </c>
      <c r="F428" s="44"/>
    </row>
    <row r="429" customFormat="false" ht="13.2" hidden="false" customHeight="false" outlineLevel="0" collapsed="false">
      <c r="A429" s="17" t="s">
        <v>539</v>
      </c>
      <c r="B429" s="4" t="n">
        <v>1078</v>
      </c>
      <c r="C429" s="4" t="n">
        <v>287</v>
      </c>
      <c r="F429" s="44"/>
    </row>
    <row r="430" customFormat="false" ht="13.2" hidden="false" customHeight="false" outlineLevel="0" collapsed="false">
      <c r="A430" s="17" t="s">
        <v>540</v>
      </c>
      <c r="B430" s="4" t="n">
        <v>1410</v>
      </c>
      <c r="C430" s="4" t="n">
        <v>581</v>
      </c>
      <c r="F430" s="44"/>
    </row>
    <row r="431" customFormat="false" ht="13.2" hidden="false" customHeight="false" outlineLevel="0" collapsed="false">
      <c r="A431" s="17" t="s">
        <v>541</v>
      </c>
      <c r="B431" s="4" t="n">
        <v>2304</v>
      </c>
      <c r="C431" s="4" t="n">
        <v>668</v>
      </c>
      <c r="F431" s="44"/>
    </row>
    <row r="432" customFormat="false" ht="13.2" hidden="false" customHeight="false" outlineLevel="0" collapsed="false">
      <c r="A432" s="17" t="s">
        <v>542</v>
      </c>
      <c r="B432" s="4" t="n">
        <v>1521</v>
      </c>
      <c r="C432" s="4" t="n">
        <v>407</v>
      </c>
      <c r="F432" s="44"/>
    </row>
    <row r="433" customFormat="false" ht="13.2" hidden="false" customHeight="false" outlineLevel="0" collapsed="false">
      <c r="A433" s="17" t="s">
        <v>543</v>
      </c>
      <c r="B433" s="4" t="n">
        <v>2534</v>
      </c>
      <c r="C433" s="4" t="n">
        <v>866</v>
      </c>
      <c r="F433" s="44"/>
    </row>
    <row r="434" customFormat="false" ht="13.2" hidden="false" customHeight="false" outlineLevel="0" collapsed="false">
      <c r="A434" s="17" t="s">
        <v>544</v>
      </c>
      <c r="B434" s="4" t="n">
        <v>539</v>
      </c>
      <c r="C434" s="4" t="n">
        <v>210</v>
      </c>
      <c r="F434" s="44"/>
    </row>
    <row r="435" customFormat="false" ht="13.2" hidden="false" customHeight="false" outlineLevel="0" collapsed="false">
      <c r="A435" s="17" t="s">
        <v>545</v>
      </c>
      <c r="B435" s="4" t="n">
        <v>1311</v>
      </c>
      <c r="C435" s="4" t="n">
        <v>355</v>
      </c>
      <c r="F435" s="44"/>
    </row>
    <row r="436" customFormat="false" ht="13.2" hidden="false" customHeight="false" outlineLevel="0" collapsed="false">
      <c r="A436" s="17" t="s">
        <v>546</v>
      </c>
      <c r="B436" s="4" t="n">
        <v>1432</v>
      </c>
      <c r="C436" s="4" t="n">
        <v>518</v>
      </c>
      <c r="F436" s="44"/>
    </row>
    <row r="437" customFormat="false" ht="13.2" hidden="false" customHeight="false" outlineLevel="0" collapsed="false">
      <c r="A437" s="17" t="s">
        <v>547</v>
      </c>
      <c r="B437" s="4" t="n">
        <v>941</v>
      </c>
      <c r="C437" s="4" t="n">
        <v>280</v>
      </c>
      <c r="F437" s="44"/>
    </row>
    <row r="438" customFormat="false" ht="13.2" hidden="false" customHeight="false" outlineLevel="0" collapsed="false">
      <c r="A438" s="17" t="s">
        <v>548</v>
      </c>
      <c r="B438" s="4" t="n">
        <v>1278</v>
      </c>
      <c r="C438" s="4" t="n">
        <v>377</v>
      </c>
      <c r="F438" s="44"/>
    </row>
    <row r="439" customFormat="false" ht="13.2" hidden="false" customHeight="false" outlineLevel="0" collapsed="false">
      <c r="A439" s="17" t="s">
        <v>549</v>
      </c>
      <c r="B439" s="4" t="n">
        <v>1078</v>
      </c>
      <c r="C439" s="4" t="n">
        <v>327</v>
      </c>
      <c r="F439" s="44"/>
    </row>
    <row r="440" customFormat="false" ht="13.2" hidden="false" customHeight="false" outlineLevel="0" collapsed="false">
      <c r="A440" s="17" t="s">
        <v>550</v>
      </c>
      <c r="B440" s="4" t="n">
        <v>1709</v>
      </c>
      <c r="C440" s="4" t="n">
        <v>512</v>
      </c>
      <c r="F440" s="44"/>
    </row>
    <row r="441" customFormat="false" ht="13.2" hidden="false" customHeight="false" outlineLevel="0" collapsed="false">
      <c r="A441" s="17" t="s">
        <v>551</v>
      </c>
      <c r="B441" s="4" t="n">
        <v>1805</v>
      </c>
      <c r="C441" s="4" t="n">
        <v>448</v>
      </c>
      <c r="F441" s="44"/>
    </row>
    <row r="442" customFormat="false" ht="13.2" hidden="false" customHeight="false" outlineLevel="0" collapsed="false">
      <c r="A442" s="17" t="s">
        <v>552</v>
      </c>
      <c r="B442" s="4" t="n">
        <v>1133</v>
      </c>
      <c r="C442" s="4" t="n">
        <v>417</v>
      </c>
      <c r="F442" s="44"/>
    </row>
    <row r="443" customFormat="false" ht="13.2" hidden="false" customHeight="false" outlineLevel="0" collapsed="false">
      <c r="A443" s="17" t="s">
        <v>553</v>
      </c>
      <c r="B443" s="4" t="n">
        <v>1324</v>
      </c>
      <c r="C443" s="4" t="n">
        <v>382</v>
      </c>
      <c r="F443" s="44"/>
    </row>
    <row r="444" customFormat="false" ht="13.2" hidden="false" customHeight="false" outlineLevel="0" collapsed="false">
      <c r="A444" s="17" t="s">
        <v>554</v>
      </c>
      <c r="B444" s="4" t="n">
        <v>1189</v>
      </c>
      <c r="C444" s="4" t="n">
        <v>367</v>
      </c>
      <c r="F444" s="44"/>
    </row>
    <row r="445" customFormat="false" ht="13.2" hidden="false" customHeight="false" outlineLevel="0" collapsed="false">
      <c r="A445" s="17" t="s">
        <v>555</v>
      </c>
      <c r="B445" s="4" t="n">
        <v>1015</v>
      </c>
      <c r="C445" s="4" t="n">
        <v>334</v>
      </c>
      <c r="F445" s="44"/>
    </row>
    <row r="446" customFormat="false" ht="13.2" hidden="false" customHeight="false" outlineLevel="0" collapsed="false">
      <c r="A446" s="17" t="s">
        <v>556</v>
      </c>
      <c r="B446" s="4" t="n">
        <v>1074</v>
      </c>
      <c r="C446" s="4" t="n">
        <v>303</v>
      </c>
      <c r="F446" s="44"/>
    </row>
    <row r="447" customFormat="false" ht="13.2" hidden="false" customHeight="false" outlineLevel="0" collapsed="false">
      <c r="A447" s="17" t="s">
        <v>557</v>
      </c>
      <c r="B447" s="4" t="n">
        <v>2052</v>
      </c>
      <c r="C447" s="4" t="n">
        <v>466</v>
      </c>
      <c r="F447" s="44"/>
    </row>
    <row r="448" customFormat="false" ht="13.2" hidden="false" customHeight="false" outlineLevel="0" collapsed="false">
      <c r="A448" s="17" t="s">
        <v>558</v>
      </c>
      <c r="B448" s="4" t="n">
        <v>2366</v>
      </c>
      <c r="C448" s="4" t="n">
        <v>483</v>
      </c>
      <c r="F448" s="44"/>
    </row>
    <row r="449" customFormat="false" ht="13.2" hidden="false" customHeight="false" outlineLevel="0" collapsed="false">
      <c r="A449" s="17" t="s">
        <v>559</v>
      </c>
      <c r="B449" s="4" t="n">
        <v>1859</v>
      </c>
      <c r="C449" s="4" t="n">
        <v>555</v>
      </c>
      <c r="F449" s="44"/>
    </row>
    <row r="450" customFormat="false" ht="13.2" hidden="false" customHeight="false" outlineLevel="0" collapsed="false">
      <c r="A450" s="17" t="s">
        <v>560</v>
      </c>
      <c r="B450" s="4" t="n">
        <v>2125</v>
      </c>
      <c r="C450" s="4" t="n">
        <v>653</v>
      </c>
      <c r="F450" s="44"/>
    </row>
    <row r="451" customFormat="false" ht="13.2" hidden="false" customHeight="false" outlineLevel="0" collapsed="false">
      <c r="A451" s="17" t="s">
        <v>561</v>
      </c>
      <c r="B451" s="4" t="n">
        <v>2414</v>
      </c>
      <c r="C451" s="4" t="n">
        <v>524</v>
      </c>
      <c r="F451" s="44"/>
    </row>
    <row r="452" customFormat="false" ht="13.2" hidden="false" customHeight="false" outlineLevel="0" collapsed="false">
      <c r="A452" s="17" t="s">
        <v>562</v>
      </c>
      <c r="B452" s="4" t="n">
        <v>1358</v>
      </c>
      <c r="C452" s="4" t="n">
        <v>301</v>
      </c>
      <c r="F452" s="44"/>
    </row>
    <row r="453" customFormat="false" ht="13.2" hidden="false" customHeight="false" outlineLevel="0" collapsed="false">
      <c r="A453" s="17" t="s">
        <v>563</v>
      </c>
      <c r="B453" s="4" t="n">
        <v>1903</v>
      </c>
      <c r="C453" s="4" t="n">
        <v>377</v>
      </c>
      <c r="F453" s="44"/>
    </row>
    <row r="454" customFormat="false" ht="13.2" hidden="false" customHeight="false" outlineLevel="0" collapsed="false">
      <c r="A454" s="17" t="s">
        <v>564</v>
      </c>
      <c r="B454" s="4" t="n">
        <v>1032</v>
      </c>
      <c r="C454" s="4" t="n">
        <v>262</v>
      </c>
      <c r="F454" s="44"/>
    </row>
    <row r="455" customFormat="false" ht="13.2" hidden="false" customHeight="false" outlineLevel="0" collapsed="false">
      <c r="A455" s="17" t="s">
        <v>565</v>
      </c>
      <c r="B455" s="4" t="n">
        <v>854</v>
      </c>
      <c r="C455" s="4" t="n">
        <v>129</v>
      </c>
      <c r="F455" s="44"/>
    </row>
    <row r="456" customFormat="false" ht="13.2" hidden="false" customHeight="false" outlineLevel="0" collapsed="false">
      <c r="A456" s="17" t="s">
        <v>566</v>
      </c>
      <c r="B456" s="4" t="n">
        <v>2694</v>
      </c>
      <c r="C456" s="4" t="n">
        <v>561</v>
      </c>
      <c r="F456" s="44"/>
    </row>
    <row r="457" customFormat="false" ht="13.2" hidden="false" customHeight="false" outlineLevel="0" collapsed="false">
      <c r="A457" s="17" t="s">
        <v>567</v>
      </c>
      <c r="B457" s="4" t="n">
        <v>2154</v>
      </c>
      <c r="C457" s="4" t="n">
        <v>403</v>
      </c>
      <c r="F457" s="44"/>
    </row>
    <row r="458" customFormat="false" ht="13.2" hidden="false" customHeight="false" outlineLevel="0" collapsed="false">
      <c r="A458" s="17" t="s">
        <v>568</v>
      </c>
      <c r="B458" s="4" t="n">
        <v>2359</v>
      </c>
      <c r="C458" s="4" t="n">
        <v>387</v>
      </c>
      <c r="F458" s="44"/>
    </row>
    <row r="459" customFormat="false" ht="13.2" hidden="false" customHeight="false" outlineLevel="0" collapsed="false">
      <c r="A459" s="17" t="s">
        <v>569</v>
      </c>
      <c r="B459" s="4" t="n">
        <v>1278</v>
      </c>
      <c r="C459" s="4" t="n">
        <v>292</v>
      </c>
      <c r="F459" s="44"/>
    </row>
    <row r="460" customFormat="false" ht="13.2" hidden="false" customHeight="false" outlineLevel="0" collapsed="false">
      <c r="A460" s="17" t="s">
        <v>570</v>
      </c>
      <c r="B460" s="4" t="n">
        <v>2426</v>
      </c>
      <c r="C460" s="4" t="n">
        <v>640</v>
      </c>
      <c r="F460" s="44"/>
    </row>
    <row r="461" customFormat="false" ht="13.2" hidden="false" customHeight="false" outlineLevel="0" collapsed="false">
      <c r="A461" s="17" t="s">
        <v>571</v>
      </c>
      <c r="B461" s="4" t="n">
        <v>2305</v>
      </c>
      <c r="C461" s="4" t="n">
        <v>679</v>
      </c>
      <c r="F461" s="44"/>
    </row>
    <row r="462" customFormat="false" ht="13.2" hidden="false" customHeight="false" outlineLevel="0" collapsed="false">
      <c r="A462" s="17" t="s">
        <v>572</v>
      </c>
      <c r="B462" s="4" t="n">
        <v>2624</v>
      </c>
      <c r="C462" s="4" t="n">
        <v>811</v>
      </c>
      <c r="F462" s="44"/>
    </row>
    <row r="463" customFormat="false" ht="13.2" hidden="false" customHeight="false" outlineLevel="0" collapsed="false">
      <c r="A463" s="17" t="s">
        <v>573</v>
      </c>
      <c r="B463" s="4" t="n">
        <v>1674</v>
      </c>
      <c r="C463" s="4" t="n">
        <v>524</v>
      </c>
      <c r="F463" s="44"/>
    </row>
    <row r="464" customFormat="false" ht="13.2" hidden="false" customHeight="false" outlineLevel="0" collapsed="false">
      <c r="A464" s="17" t="s">
        <v>574</v>
      </c>
      <c r="B464" s="4" t="n">
        <v>3259</v>
      </c>
      <c r="C464" s="4" t="n">
        <v>907</v>
      </c>
      <c r="F464" s="44"/>
    </row>
    <row r="465" customFormat="false" ht="13.2" hidden="false" customHeight="false" outlineLevel="0" collapsed="false">
      <c r="A465" s="17" t="s">
        <v>575</v>
      </c>
      <c r="B465" s="4" t="n">
        <v>2384</v>
      </c>
      <c r="C465" s="4" t="n">
        <v>780</v>
      </c>
      <c r="F465" s="44"/>
    </row>
    <row r="466" customFormat="false" ht="13.2" hidden="false" customHeight="false" outlineLevel="0" collapsed="false">
      <c r="A466" s="17" t="s">
        <v>576</v>
      </c>
      <c r="B466" s="4" t="n">
        <v>2899</v>
      </c>
      <c r="C466" s="4" t="n">
        <v>894</v>
      </c>
      <c r="F466" s="44"/>
    </row>
    <row r="467" customFormat="false" ht="13.2" hidden="false" customHeight="false" outlineLevel="0" collapsed="false">
      <c r="A467" s="17" t="s">
        <v>577</v>
      </c>
      <c r="B467" s="4" t="n">
        <v>2934</v>
      </c>
      <c r="C467" s="4" t="n">
        <v>806</v>
      </c>
      <c r="F467" s="44"/>
    </row>
    <row r="468" customFormat="false" ht="13.2" hidden="false" customHeight="false" outlineLevel="0" collapsed="false">
      <c r="A468" s="17" t="s">
        <v>578</v>
      </c>
      <c r="B468" s="4" t="n">
        <v>2657</v>
      </c>
      <c r="C468" s="4" t="n">
        <v>561</v>
      </c>
      <c r="F468" s="44"/>
    </row>
    <row r="469" customFormat="false" ht="13.2" hidden="false" customHeight="false" outlineLevel="0" collapsed="false">
      <c r="A469" s="17" t="s">
        <v>579</v>
      </c>
      <c r="B469" s="4" t="n">
        <v>1436</v>
      </c>
      <c r="C469" s="4" t="n">
        <v>326</v>
      </c>
      <c r="F469" s="44"/>
    </row>
    <row r="470" customFormat="false" ht="13.2" hidden="false" customHeight="false" outlineLevel="0" collapsed="false">
      <c r="A470" s="17" t="s">
        <v>580</v>
      </c>
      <c r="B470" s="4" t="n">
        <v>2659</v>
      </c>
      <c r="C470" s="4" t="n">
        <v>732</v>
      </c>
      <c r="F470" s="44"/>
    </row>
    <row r="471" customFormat="false" ht="13.2" hidden="false" customHeight="false" outlineLevel="0" collapsed="false">
      <c r="A471" s="17" t="s">
        <v>581</v>
      </c>
      <c r="B471" s="4" t="n">
        <v>1896</v>
      </c>
      <c r="C471" s="4" t="n">
        <v>587</v>
      </c>
      <c r="F471" s="44"/>
    </row>
    <row r="472" customFormat="false" ht="13.2" hidden="false" customHeight="false" outlineLevel="0" collapsed="false">
      <c r="A472" s="17" t="s">
        <v>582</v>
      </c>
      <c r="B472" s="4" t="n">
        <v>1763</v>
      </c>
      <c r="C472" s="4" t="n">
        <v>672</v>
      </c>
      <c r="F472" s="44"/>
    </row>
    <row r="473" customFormat="false" ht="13.2" hidden="false" customHeight="false" outlineLevel="0" collapsed="false">
      <c r="A473" s="17" t="s">
        <v>583</v>
      </c>
      <c r="B473" s="4" t="n">
        <v>2376</v>
      </c>
      <c r="C473" s="4" t="n">
        <v>787</v>
      </c>
      <c r="F473" s="44"/>
    </row>
    <row r="474" customFormat="false" ht="13.2" hidden="false" customHeight="false" outlineLevel="0" collapsed="false">
      <c r="A474" s="17" t="s">
        <v>584</v>
      </c>
      <c r="B474" s="4" t="n">
        <v>2319</v>
      </c>
      <c r="C474" s="4" t="n">
        <v>678</v>
      </c>
      <c r="F474" s="44"/>
    </row>
    <row r="475" customFormat="false" ht="13.2" hidden="false" customHeight="false" outlineLevel="0" collapsed="false">
      <c r="A475" s="17" t="s">
        <v>585</v>
      </c>
      <c r="B475" s="4" t="n">
        <v>1909</v>
      </c>
      <c r="C475" s="4" t="n">
        <v>657</v>
      </c>
      <c r="F475" s="44"/>
    </row>
    <row r="476" customFormat="false" ht="13.2" hidden="false" customHeight="false" outlineLevel="0" collapsed="false">
      <c r="A476" s="17" t="s">
        <v>586</v>
      </c>
      <c r="B476" s="4" t="n">
        <v>2366</v>
      </c>
      <c r="C476" s="4" t="n">
        <v>525</v>
      </c>
      <c r="F476" s="44"/>
    </row>
    <row r="477" customFormat="false" ht="13.2" hidden="false" customHeight="false" outlineLevel="0" collapsed="false">
      <c r="A477" s="17" t="s">
        <v>587</v>
      </c>
      <c r="B477" s="4" t="n">
        <v>3202</v>
      </c>
      <c r="C477" s="4" t="n">
        <v>792</v>
      </c>
      <c r="F477" s="44"/>
    </row>
    <row r="478" customFormat="false" ht="13.2" hidden="false" customHeight="false" outlineLevel="0" collapsed="false">
      <c r="A478" s="17" t="s">
        <v>588</v>
      </c>
      <c r="B478" s="4" t="n">
        <v>2393</v>
      </c>
      <c r="C478" s="4" t="n">
        <v>755</v>
      </c>
      <c r="F478" s="44"/>
    </row>
    <row r="479" customFormat="false" ht="13.2" hidden="false" customHeight="false" outlineLevel="0" collapsed="false">
      <c r="A479" s="17" t="s">
        <v>589</v>
      </c>
      <c r="B479" s="4" t="n">
        <v>959</v>
      </c>
      <c r="C479" s="4" t="n">
        <v>109</v>
      </c>
      <c r="F479" s="44"/>
    </row>
    <row r="480" customFormat="false" ht="13.2" hidden="false" customHeight="false" outlineLevel="0" collapsed="false">
      <c r="A480" s="17" t="s">
        <v>590</v>
      </c>
      <c r="B480" s="4" t="n">
        <v>2095</v>
      </c>
      <c r="C480" s="4" t="n">
        <v>655</v>
      </c>
      <c r="F480" s="44"/>
    </row>
    <row r="481" customFormat="false" ht="13.2" hidden="false" customHeight="false" outlineLevel="0" collapsed="false">
      <c r="A481" s="17" t="s">
        <v>591</v>
      </c>
      <c r="B481" s="4" t="n">
        <v>2818</v>
      </c>
      <c r="C481" s="4" t="n">
        <v>944</v>
      </c>
      <c r="F481" s="44"/>
    </row>
    <row r="482" customFormat="false" ht="13.2" hidden="false" customHeight="false" outlineLevel="0" collapsed="false">
      <c r="A482" s="17" t="s">
        <v>592</v>
      </c>
      <c r="B482" s="4" t="n">
        <v>2196</v>
      </c>
      <c r="C482" s="4" t="n">
        <v>604</v>
      </c>
      <c r="F482" s="44"/>
    </row>
    <row r="483" customFormat="false" ht="13.2" hidden="false" customHeight="false" outlineLevel="0" collapsed="false">
      <c r="A483" s="17" t="s">
        <v>593</v>
      </c>
      <c r="B483" s="4" t="n">
        <v>1871</v>
      </c>
      <c r="C483" s="4" t="n">
        <v>777</v>
      </c>
      <c r="F483" s="44"/>
    </row>
    <row r="484" customFormat="false" ht="13.2" hidden="false" customHeight="false" outlineLevel="0" collapsed="false">
      <c r="A484" s="17" t="s">
        <v>594</v>
      </c>
      <c r="B484" s="4" t="n">
        <v>1531</v>
      </c>
      <c r="C484" s="4" t="n">
        <v>443</v>
      </c>
      <c r="F484" s="44"/>
    </row>
    <row r="485" customFormat="false" ht="13.2" hidden="false" customHeight="false" outlineLevel="0" collapsed="false">
      <c r="A485" s="17" t="s">
        <v>595</v>
      </c>
      <c r="B485" s="4" t="n">
        <v>3159</v>
      </c>
      <c r="C485" s="4" t="n">
        <v>941</v>
      </c>
      <c r="F485" s="44"/>
    </row>
    <row r="486" customFormat="false" ht="13.2" hidden="false" customHeight="false" outlineLevel="0" collapsed="false">
      <c r="A486" s="17" t="s">
        <v>596</v>
      </c>
      <c r="B486" s="4" t="n">
        <v>2651</v>
      </c>
      <c r="C486" s="4" t="n">
        <v>766</v>
      </c>
      <c r="F486" s="44"/>
    </row>
    <row r="487" customFormat="false" ht="13.2" hidden="false" customHeight="false" outlineLevel="0" collapsed="false">
      <c r="A487" s="17" t="s">
        <v>597</v>
      </c>
      <c r="B487" s="4" t="n">
        <v>1485</v>
      </c>
      <c r="C487" s="4" t="n">
        <v>423</v>
      </c>
      <c r="F487" s="44"/>
    </row>
    <row r="488" customFormat="false" ht="13.2" hidden="false" customHeight="false" outlineLevel="0" collapsed="false">
      <c r="A488" s="17" t="s">
        <v>598</v>
      </c>
      <c r="B488" s="4" t="n">
        <v>861</v>
      </c>
      <c r="C488" s="4" t="n">
        <v>146</v>
      </c>
      <c r="F488" s="44"/>
    </row>
    <row r="489" customFormat="false" ht="13.2" hidden="false" customHeight="false" outlineLevel="0" collapsed="false">
      <c r="A489" s="17" t="s">
        <v>599</v>
      </c>
      <c r="B489" s="4" t="n">
        <v>35</v>
      </c>
      <c r="C489" s="4" t="n">
        <v>26</v>
      </c>
      <c r="F489" s="44"/>
    </row>
    <row r="490" customFormat="false" ht="13.2" hidden="false" customHeight="false" outlineLevel="0" collapsed="false">
      <c r="A490" s="17" t="s">
        <v>600</v>
      </c>
      <c r="B490" s="4" t="n">
        <v>2078</v>
      </c>
      <c r="C490" s="4" t="n">
        <v>310</v>
      </c>
      <c r="F490" s="44"/>
    </row>
    <row r="491" customFormat="false" ht="13.2" hidden="false" customHeight="false" outlineLevel="0" collapsed="false">
      <c r="A491" s="17" t="s">
        <v>601</v>
      </c>
      <c r="B491" s="4" t="n">
        <v>987</v>
      </c>
      <c r="C491" s="4" t="n">
        <v>506</v>
      </c>
      <c r="F491" s="44"/>
    </row>
    <row r="492" customFormat="false" ht="13.2" hidden="false" customHeight="false" outlineLevel="0" collapsed="false">
      <c r="A492" s="17" t="s">
        <v>602</v>
      </c>
      <c r="B492" s="4" t="n">
        <v>105</v>
      </c>
      <c r="C492" s="4" t="n">
        <v>36</v>
      </c>
      <c r="F492" s="44"/>
    </row>
    <row r="493" customFormat="false" ht="13.2" hidden="false" customHeight="false" outlineLevel="0" collapsed="false">
      <c r="A493" s="17" t="s">
        <v>603</v>
      </c>
      <c r="B493" s="4" t="n">
        <v>731</v>
      </c>
      <c r="C493" s="4" t="n">
        <v>229</v>
      </c>
      <c r="F493" s="44"/>
    </row>
    <row r="494" customFormat="false" ht="13.2" hidden="false" customHeight="false" outlineLevel="0" collapsed="false">
      <c r="A494" s="17" t="s">
        <v>604</v>
      </c>
      <c r="B494" s="4" t="n">
        <v>1853</v>
      </c>
      <c r="C494" s="4" t="n">
        <v>501</v>
      </c>
      <c r="F494" s="44"/>
    </row>
    <row r="495" customFormat="false" ht="13.2" hidden="false" customHeight="false" outlineLevel="0" collapsed="false">
      <c r="A495" s="17" t="s">
        <v>605</v>
      </c>
      <c r="B495" s="4" t="n">
        <v>998</v>
      </c>
      <c r="C495" s="4" t="n">
        <v>300</v>
      </c>
      <c r="F495" s="44"/>
    </row>
    <row r="496" customFormat="false" ht="13.2" hidden="false" customHeight="false" outlineLevel="0" collapsed="false">
      <c r="A496" s="17" t="s">
        <v>606</v>
      </c>
      <c r="B496" s="4" t="n">
        <v>1226</v>
      </c>
      <c r="C496" s="4" t="n">
        <v>195</v>
      </c>
      <c r="F496" s="44"/>
    </row>
    <row r="497" customFormat="false" ht="13.2" hidden="false" customHeight="false" outlineLevel="0" collapsed="false">
      <c r="A497" s="17" t="s">
        <v>607</v>
      </c>
      <c r="B497" s="4" t="n">
        <v>2216</v>
      </c>
      <c r="C497" s="4" t="n">
        <v>496</v>
      </c>
      <c r="F497" s="44"/>
    </row>
    <row r="498" customFormat="false" ht="13.2" hidden="false" customHeight="false" outlineLevel="0" collapsed="false">
      <c r="A498" s="17" t="s">
        <v>608</v>
      </c>
      <c r="B498" s="4" t="n">
        <v>2073</v>
      </c>
      <c r="C498" s="4" t="n">
        <v>440</v>
      </c>
      <c r="F498" s="44"/>
    </row>
    <row r="499" customFormat="false" ht="13.2" hidden="false" customHeight="false" outlineLevel="0" collapsed="false">
      <c r="A499" s="17" t="s">
        <v>609</v>
      </c>
      <c r="B499" s="4" t="n">
        <v>1429</v>
      </c>
      <c r="C499" s="4" t="n">
        <v>487</v>
      </c>
      <c r="F499" s="44"/>
    </row>
    <row r="500" customFormat="false" ht="13.2" hidden="false" customHeight="false" outlineLevel="0" collapsed="false">
      <c r="A500" s="17" t="s">
        <v>610</v>
      </c>
      <c r="B500" s="4" t="n">
        <v>2015</v>
      </c>
      <c r="C500" s="4" t="n">
        <v>658</v>
      </c>
      <c r="F500" s="44"/>
    </row>
    <row r="501" customFormat="false" ht="13.2" hidden="false" customHeight="false" outlineLevel="0" collapsed="false">
      <c r="A501" s="17" t="s">
        <v>611</v>
      </c>
      <c r="B501" s="4" t="n">
        <v>2894</v>
      </c>
      <c r="C501" s="4" t="n">
        <v>1423</v>
      </c>
      <c r="F501" s="44"/>
    </row>
    <row r="502" customFormat="false" ht="13.2" hidden="false" customHeight="false" outlineLevel="0" collapsed="false">
      <c r="A502" s="17" t="s">
        <v>612</v>
      </c>
      <c r="B502" s="4" t="n">
        <v>1456</v>
      </c>
      <c r="C502" s="4" t="n">
        <v>368</v>
      </c>
      <c r="F502" s="44"/>
    </row>
    <row r="503" customFormat="false" ht="13.2" hidden="false" customHeight="false" outlineLevel="0" collapsed="false">
      <c r="A503" s="17" t="s">
        <v>613</v>
      </c>
      <c r="B503" s="4" t="n">
        <v>2060</v>
      </c>
      <c r="C503" s="4" t="n">
        <v>402</v>
      </c>
      <c r="F503" s="44"/>
    </row>
    <row r="504" customFormat="false" ht="13.2" hidden="false" customHeight="false" outlineLevel="0" collapsed="false">
      <c r="A504" s="17" t="s">
        <v>614</v>
      </c>
      <c r="B504" s="4" t="n">
        <v>1912</v>
      </c>
      <c r="C504" s="4" t="n">
        <v>557</v>
      </c>
      <c r="F504" s="44"/>
    </row>
    <row r="505" customFormat="false" ht="13.2" hidden="false" customHeight="false" outlineLevel="0" collapsed="false">
      <c r="A505" s="17" t="s">
        <v>615</v>
      </c>
      <c r="B505" s="4" t="n">
        <v>2031</v>
      </c>
      <c r="C505" s="4" t="n">
        <v>658</v>
      </c>
      <c r="F505" s="44"/>
    </row>
    <row r="506" customFormat="false" ht="13.2" hidden="false" customHeight="false" outlineLevel="0" collapsed="false">
      <c r="A506" s="17" t="s">
        <v>616</v>
      </c>
      <c r="B506" s="4" t="n">
        <v>2237</v>
      </c>
      <c r="C506" s="4" t="n">
        <v>893</v>
      </c>
      <c r="F506" s="44"/>
    </row>
    <row r="507" customFormat="false" ht="13.2" hidden="false" customHeight="false" outlineLevel="0" collapsed="false">
      <c r="A507" s="17" t="s">
        <v>617</v>
      </c>
      <c r="B507" s="4" t="n">
        <v>1884</v>
      </c>
      <c r="C507" s="4" t="n">
        <v>407</v>
      </c>
      <c r="F507" s="44"/>
    </row>
    <row r="508" customFormat="false" ht="13.2" hidden="false" customHeight="false" outlineLevel="0" collapsed="false">
      <c r="A508" s="17" t="s">
        <v>618</v>
      </c>
      <c r="B508" s="4" t="n">
        <v>1295</v>
      </c>
      <c r="C508" s="4" t="n">
        <v>259</v>
      </c>
      <c r="F508" s="44"/>
    </row>
    <row r="509" customFormat="false" ht="13.2" hidden="false" customHeight="false" outlineLevel="0" collapsed="false">
      <c r="A509" s="17" t="s">
        <v>619</v>
      </c>
      <c r="B509" s="4" t="n">
        <v>1725</v>
      </c>
      <c r="C509" s="4" t="n">
        <v>743</v>
      </c>
      <c r="F509" s="44"/>
    </row>
    <row r="510" customFormat="false" ht="13.2" hidden="false" customHeight="false" outlineLevel="0" collapsed="false">
      <c r="A510" s="17" t="s">
        <v>620</v>
      </c>
      <c r="B510" s="4" t="n">
        <v>892</v>
      </c>
      <c r="C510" s="4" t="n">
        <v>332</v>
      </c>
      <c r="F510" s="44"/>
    </row>
    <row r="511" customFormat="false" ht="13.2" hidden="false" customHeight="false" outlineLevel="0" collapsed="false">
      <c r="A511" s="17" t="s">
        <v>621</v>
      </c>
      <c r="B511" s="4" t="n">
        <v>1262</v>
      </c>
      <c r="C511" s="4" t="n">
        <v>386</v>
      </c>
      <c r="F511" s="44"/>
    </row>
    <row r="512" customFormat="false" ht="13.2" hidden="false" customHeight="false" outlineLevel="0" collapsed="false">
      <c r="A512" s="17" t="s">
        <v>622</v>
      </c>
      <c r="B512" s="4" t="n">
        <v>1707</v>
      </c>
      <c r="C512" s="4" t="n">
        <v>202</v>
      </c>
      <c r="F512" s="44"/>
    </row>
    <row r="513" customFormat="false" ht="13.2" hidden="false" customHeight="false" outlineLevel="0" collapsed="false">
      <c r="A513" s="17" t="s">
        <v>623</v>
      </c>
      <c r="B513" s="4" t="n">
        <v>1328</v>
      </c>
      <c r="C513" s="4" t="n">
        <v>320</v>
      </c>
      <c r="F513" s="44"/>
    </row>
    <row r="514" customFormat="false" ht="13.2" hidden="false" customHeight="false" outlineLevel="0" collapsed="false">
      <c r="A514" s="17" t="s">
        <v>624</v>
      </c>
      <c r="B514" s="4" t="n">
        <v>2462</v>
      </c>
      <c r="C514" s="4" t="n">
        <v>489</v>
      </c>
      <c r="F514" s="44"/>
    </row>
    <row r="515" customFormat="false" ht="13.2" hidden="false" customHeight="false" outlineLevel="0" collapsed="false">
      <c r="A515" s="17" t="s">
        <v>625</v>
      </c>
      <c r="B515" s="4" t="n">
        <v>2493</v>
      </c>
      <c r="C515" s="4" t="n">
        <v>1008</v>
      </c>
      <c r="F515" s="44"/>
    </row>
    <row r="516" customFormat="false" ht="13.2" hidden="false" customHeight="false" outlineLevel="0" collapsed="false">
      <c r="A516" s="17" t="s">
        <v>626</v>
      </c>
      <c r="B516" s="4" t="n">
        <v>1016</v>
      </c>
      <c r="C516" s="4" t="n">
        <v>352</v>
      </c>
      <c r="F516" s="44"/>
    </row>
    <row r="517" customFormat="false" ht="13.2" hidden="false" customHeight="false" outlineLevel="0" collapsed="false">
      <c r="A517" s="17" t="s">
        <v>627</v>
      </c>
      <c r="B517" s="4" t="n">
        <v>2594</v>
      </c>
      <c r="C517" s="4" t="n">
        <v>893</v>
      </c>
      <c r="F517" s="44"/>
    </row>
    <row r="518" customFormat="false" ht="13.2" hidden="false" customHeight="false" outlineLevel="0" collapsed="false">
      <c r="A518" s="17" t="s">
        <v>628</v>
      </c>
      <c r="B518" s="4" t="n">
        <v>3233</v>
      </c>
      <c r="C518" s="4" t="n">
        <v>908</v>
      </c>
      <c r="F518" s="44"/>
    </row>
    <row r="519" customFormat="false" ht="13.2" hidden="false" customHeight="false" outlineLevel="0" collapsed="false">
      <c r="A519" s="17" t="s">
        <v>629</v>
      </c>
      <c r="B519" s="4" t="n">
        <v>2070</v>
      </c>
      <c r="C519" s="4" t="n">
        <v>548</v>
      </c>
      <c r="F519" s="44"/>
    </row>
    <row r="520" customFormat="false" ht="13.2" hidden="false" customHeight="false" outlineLevel="0" collapsed="false">
      <c r="A520" s="17" t="s">
        <v>630</v>
      </c>
      <c r="B520" s="4" t="n">
        <v>1144</v>
      </c>
      <c r="C520" s="4" t="n">
        <v>298</v>
      </c>
      <c r="F520" s="44"/>
    </row>
    <row r="521" customFormat="false" ht="13.2" hidden="false" customHeight="false" outlineLevel="0" collapsed="false">
      <c r="A521" s="17" t="s">
        <v>631</v>
      </c>
      <c r="B521" s="4" t="n">
        <v>2564</v>
      </c>
      <c r="C521" s="4" t="n">
        <v>1069</v>
      </c>
      <c r="F521" s="44"/>
    </row>
    <row r="522" customFormat="false" ht="13.2" hidden="false" customHeight="false" outlineLevel="0" collapsed="false">
      <c r="A522" s="17" t="s">
        <v>632</v>
      </c>
      <c r="B522" s="4" t="n">
        <v>1082</v>
      </c>
      <c r="C522" s="4" t="n">
        <v>340</v>
      </c>
      <c r="F522" s="44"/>
    </row>
    <row r="523" customFormat="false" ht="13.2" hidden="false" customHeight="false" outlineLevel="0" collapsed="false">
      <c r="A523" s="17" t="s">
        <v>633</v>
      </c>
      <c r="B523" s="4" t="n">
        <v>1128</v>
      </c>
      <c r="C523" s="4" t="n">
        <v>356</v>
      </c>
      <c r="F523" s="44"/>
    </row>
    <row r="524" customFormat="false" ht="13.2" hidden="false" customHeight="false" outlineLevel="0" collapsed="false">
      <c r="A524" s="17" t="s">
        <v>634</v>
      </c>
      <c r="B524" s="4" t="n">
        <v>1464</v>
      </c>
      <c r="C524" s="4" t="n">
        <v>437</v>
      </c>
      <c r="F524" s="44"/>
    </row>
    <row r="525" customFormat="false" ht="13.2" hidden="false" customHeight="false" outlineLevel="0" collapsed="false">
      <c r="A525" s="17" t="s">
        <v>635</v>
      </c>
      <c r="B525" s="4" t="n">
        <v>1327</v>
      </c>
      <c r="C525" s="4" t="n">
        <v>383</v>
      </c>
      <c r="F525" s="44"/>
    </row>
    <row r="526" customFormat="false" ht="13.2" hidden="false" customHeight="false" outlineLevel="0" collapsed="false">
      <c r="A526" s="17" t="s">
        <v>636</v>
      </c>
      <c r="B526" s="4" t="n">
        <v>919</v>
      </c>
      <c r="C526" s="4" t="n">
        <v>146</v>
      </c>
      <c r="F526" s="44"/>
    </row>
    <row r="527" customFormat="false" ht="13.2" hidden="false" customHeight="false" outlineLevel="0" collapsed="false">
      <c r="A527" s="17" t="s">
        <v>637</v>
      </c>
      <c r="B527" s="4" t="n">
        <v>989</v>
      </c>
      <c r="C527" s="4" t="n">
        <v>178</v>
      </c>
      <c r="F527" s="44"/>
    </row>
    <row r="528" customFormat="false" ht="13.2" hidden="false" customHeight="false" outlineLevel="0" collapsed="false">
      <c r="A528" s="17" t="s">
        <v>638</v>
      </c>
      <c r="B528" s="4" t="n">
        <v>1929</v>
      </c>
      <c r="C528" s="4" t="n">
        <v>646</v>
      </c>
      <c r="F528" s="44"/>
    </row>
    <row r="529" customFormat="false" ht="13.2" hidden="false" customHeight="false" outlineLevel="0" collapsed="false">
      <c r="A529" s="17" t="s">
        <v>639</v>
      </c>
      <c r="B529" s="4" t="n">
        <v>1307</v>
      </c>
      <c r="C529" s="4" t="n">
        <v>269</v>
      </c>
      <c r="F529" s="44"/>
    </row>
    <row r="530" customFormat="false" ht="13.2" hidden="false" customHeight="false" outlineLevel="0" collapsed="false">
      <c r="A530" s="17" t="s">
        <v>640</v>
      </c>
      <c r="B530" s="4" t="n">
        <v>2848</v>
      </c>
      <c r="C530" s="4" t="n">
        <v>527</v>
      </c>
      <c r="F530" s="44"/>
    </row>
    <row r="531" customFormat="false" ht="13.2" hidden="false" customHeight="false" outlineLevel="0" collapsed="false">
      <c r="A531" s="17" t="s">
        <v>641</v>
      </c>
      <c r="B531" s="4" t="n">
        <v>1380</v>
      </c>
      <c r="C531" s="4" t="n">
        <v>347</v>
      </c>
      <c r="F531" s="44"/>
    </row>
    <row r="532" customFormat="false" ht="13.2" hidden="false" customHeight="false" outlineLevel="0" collapsed="false">
      <c r="A532" s="17" t="s">
        <v>642</v>
      </c>
      <c r="B532" s="4" t="n">
        <v>1327</v>
      </c>
      <c r="C532" s="4" t="n">
        <v>277</v>
      </c>
      <c r="F532" s="44"/>
    </row>
    <row r="533" customFormat="false" ht="13.2" hidden="false" customHeight="false" outlineLevel="0" collapsed="false">
      <c r="A533" s="17" t="s">
        <v>643</v>
      </c>
      <c r="B533" s="4" t="n">
        <v>1947</v>
      </c>
      <c r="C533" s="4" t="n">
        <v>408</v>
      </c>
      <c r="F533" s="44"/>
    </row>
    <row r="534" customFormat="false" ht="13.2" hidden="false" customHeight="false" outlineLevel="0" collapsed="false">
      <c r="A534" s="17" t="s">
        <v>644</v>
      </c>
      <c r="B534" s="4" t="n">
        <v>2609</v>
      </c>
      <c r="C534" s="4" t="n">
        <v>701</v>
      </c>
      <c r="F534" s="44"/>
    </row>
    <row r="535" customFormat="false" ht="13.2" hidden="false" customHeight="false" outlineLevel="0" collapsed="false">
      <c r="A535" s="17" t="s">
        <v>645</v>
      </c>
      <c r="B535" s="4" t="n">
        <v>2783</v>
      </c>
      <c r="C535" s="4" t="n">
        <v>706</v>
      </c>
      <c r="F535" s="44"/>
    </row>
    <row r="536" customFormat="false" ht="13.2" hidden="false" customHeight="false" outlineLevel="0" collapsed="false">
      <c r="A536" s="17" t="s">
        <v>646</v>
      </c>
      <c r="B536" s="4" t="n">
        <v>1907</v>
      </c>
      <c r="C536" s="4" t="n">
        <v>188</v>
      </c>
      <c r="F536" s="44"/>
    </row>
    <row r="537" customFormat="false" ht="13.2" hidden="false" customHeight="false" outlineLevel="0" collapsed="false">
      <c r="A537" s="17" t="s">
        <v>647</v>
      </c>
      <c r="B537" s="4" t="n">
        <v>1813</v>
      </c>
      <c r="C537" s="4" t="n">
        <v>141</v>
      </c>
      <c r="F537" s="44"/>
    </row>
    <row r="538" customFormat="false" ht="13.2" hidden="false" customHeight="false" outlineLevel="0" collapsed="false">
      <c r="A538" s="17" t="s">
        <v>648</v>
      </c>
      <c r="B538" s="4" t="n">
        <v>1021</v>
      </c>
      <c r="C538" s="4" t="n">
        <v>174</v>
      </c>
      <c r="F538" s="44"/>
    </row>
    <row r="539" customFormat="false" ht="13.2" hidden="false" customHeight="false" outlineLevel="0" collapsed="false">
      <c r="A539" s="17" t="s">
        <v>649</v>
      </c>
      <c r="B539" s="4" t="n">
        <v>2586</v>
      </c>
      <c r="C539" s="4" t="n">
        <v>803</v>
      </c>
      <c r="F539" s="44"/>
    </row>
    <row r="540" customFormat="false" ht="13.2" hidden="false" customHeight="false" outlineLevel="0" collapsed="false">
      <c r="A540" s="17" t="s">
        <v>650</v>
      </c>
      <c r="B540" s="4" t="n">
        <v>2249</v>
      </c>
      <c r="C540" s="4" t="n">
        <v>739</v>
      </c>
      <c r="F540" s="44"/>
    </row>
    <row r="541" customFormat="false" ht="13.2" hidden="false" customHeight="false" outlineLevel="0" collapsed="false">
      <c r="A541" s="17" t="s">
        <v>651</v>
      </c>
      <c r="B541" s="4" t="n">
        <v>2736</v>
      </c>
      <c r="C541" s="4" t="n">
        <v>432</v>
      </c>
      <c r="F541" s="44"/>
    </row>
    <row r="542" customFormat="false" ht="13.2" hidden="false" customHeight="false" outlineLevel="0" collapsed="false">
      <c r="A542" s="17" t="s">
        <v>652</v>
      </c>
      <c r="B542" s="4" t="n">
        <v>1862</v>
      </c>
      <c r="C542" s="4" t="n">
        <v>649</v>
      </c>
      <c r="F542" s="44"/>
    </row>
    <row r="543" customFormat="false" ht="13.2" hidden="false" customHeight="false" outlineLevel="0" collapsed="false">
      <c r="A543" s="17" t="s">
        <v>653</v>
      </c>
      <c r="B543" s="4" t="n">
        <v>2594</v>
      </c>
      <c r="C543" s="4" t="n">
        <v>767</v>
      </c>
      <c r="F543" s="44"/>
    </row>
    <row r="544" customFormat="false" ht="13.2" hidden="false" customHeight="false" outlineLevel="0" collapsed="false">
      <c r="A544" s="17" t="s">
        <v>654</v>
      </c>
      <c r="B544" s="4" t="n">
        <v>1313</v>
      </c>
      <c r="C544" s="4" t="n">
        <v>203</v>
      </c>
      <c r="F544" s="44"/>
    </row>
    <row r="545" customFormat="false" ht="13.2" hidden="false" customHeight="false" outlineLevel="0" collapsed="false">
      <c r="A545" s="17" t="s">
        <v>655</v>
      </c>
      <c r="B545" s="4" t="n">
        <v>1363</v>
      </c>
      <c r="C545" s="4" t="n">
        <v>355</v>
      </c>
      <c r="F545" s="44"/>
    </row>
    <row r="546" customFormat="false" ht="13.2" hidden="false" customHeight="false" outlineLevel="0" collapsed="false">
      <c r="A546" s="17" t="s">
        <v>656</v>
      </c>
      <c r="B546" s="4" t="n">
        <v>966</v>
      </c>
      <c r="C546" s="4" t="n">
        <v>156</v>
      </c>
      <c r="F546" s="44"/>
    </row>
    <row r="547" customFormat="false" ht="13.2" hidden="false" customHeight="false" outlineLevel="0" collapsed="false">
      <c r="A547" s="17" t="s">
        <v>657</v>
      </c>
      <c r="B547" s="4" t="n">
        <v>1289</v>
      </c>
      <c r="C547" s="4" t="n">
        <v>148</v>
      </c>
      <c r="F547" s="44"/>
    </row>
    <row r="548" customFormat="false" ht="13.2" hidden="false" customHeight="false" outlineLevel="0" collapsed="false">
      <c r="A548" s="17" t="s">
        <v>658</v>
      </c>
      <c r="B548" s="4" t="n">
        <v>880</v>
      </c>
      <c r="C548" s="4" t="n">
        <v>99</v>
      </c>
      <c r="F548" s="44"/>
    </row>
    <row r="549" customFormat="false" ht="13.2" hidden="false" customHeight="false" outlineLevel="0" collapsed="false">
      <c r="A549" s="17" t="s">
        <v>659</v>
      </c>
      <c r="B549" s="4" t="n">
        <v>1119</v>
      </c>
      <c r="C549" s="4" t="n">
        <v>195</v>
      </c>
      <c r="F549" s="44"/>
    </row>
    <row r="550" customFormat="false" ht="13.2" hidden="false" customHeight="false" outlineLevel="0" collapsed="false">
      <c r="A550" s="17" t="s">
        <v>660</v>
      </c>
      <c r="B550" s="4" t="n">
        <v>1660</v>
      </c>
      <c r="C550" s="4" t="n">
        <v>628</v>
      </c>
      <c r="F550" s="44"/>
    </row>
    <row r="551" customFormat="false" ht="13.2" hidden="false" customHeight="false" outlineLevel="0" collapsed="false">
      <c r="A551" s="17" t="s">
        <v>661</v>
      </c>
      <c r="B551" s="4" t="n">
        <v>1338</v>
      </c>
      <c r="C551" s="4" t="n">
        <v>306</v>
      </c>
      <c r="F551" s="44"/>
    </row>
    <row r="552" customFormat="false" ht="13.2" hidden="false" customHeight="false" outlineLevel="0" collapsed="false">
      <c r="A552" s="17" t="s">
        <v>662</v>
      </c>
      <c r="B552" s="4" t="n">
        <v>1873</v>
      </c>
      <c r="C552" s="4" t="n">
        <v>562</v>
      </c>
      <c r="F552" s="44"/>
    </row>
    <row r="553" customFormat="false" ht="13.2" hidden="false" customHeight="false" outlineLevel="0" collapsed="false">
      <c r="A553" s="17" t="s">
        <v>663</v>
      </c>
      <c r="B553" s="4" t="n">
        <v>1452</v>
      </c>
      <c r="C553" s="4" t="n">
        <v>539</v>
      </c>
      <c r="F553" s="44"/>
    </row>
    <row r="554" customFormat="false" ht="13.2" hidden="false" customHeight="false" outlineLevel="0" collapsed="false">
      <c r="A554" s="17" t="s">
        <v>664</v>
      </c>
      <c r="B554" s="4" t="n">
        <v>1279</v>
      </c>
      <c r="C554" s="4" t="n">
        <v>284</v>
      </c>
      <c r="F554" s="44"/>
    </row>
    <row r="555" customFormat="false" ht="13.2" hidden="false" customHeight="false" outlineLevel="0" collapsed="false">
      <c r="A555" s="17" t="s">
        <v>665</v>
      </c>
      <c r="B555" s="4" t="n">
        <v>803</v>
      </c>
      <c r="C555" s="4" t="n">
        <v>148</v>
      </c>
      <c r="F555" s="44"/>
    </row>
    <row r="556" customFormat="false" ht="13.2" hidden="false" customHeight="false" outlineLevel="0" collapsed="false">
      <c r="A556" s="17" t="s">
        <v>666</v>
      </c>
      <c r="B556" s="4" t="n">
        <v>1711</v>
      </c>
      <c r="C556" s="4" t="n">
        <v>341</v>
      </c>
      <c r="F556" s="44"/>
    </row>
    <row r="557" customFormat="false" ht="13.2" hidden="false" customHeight="false" outlineLevel="0" collapsed="false">
      <c r="A557" s="17" t="s">
        <v>667</v>
      </c>
      <c r="B557" s="4" t="n">
        <v>2145</v>
      </c>
      <c r="C557" s="4" t="n">
        <v>540</v>
      </c>
      <c r="F557" s="44"/>
    </row>
    <row r="558" customFormat="false" ht="13.2" hidden="false" customHeight="false" outlineLevel="0" collapsed="false">
      <c r="A558" s="17" t="s">
        <v>668</v>
      </c>
      <c r="B558" s="4" t="n">
        <v>1778</v>
      </c>
      <c r="C558" s="4" t="n">
        <v>435</v>
      </c>
      <c r="F558" s="44"/>
    </row>
    <row r="559" customFormat="false" ht="13.2" hidden="false" customHeight="false" outlineLevel="0" collapsed="false">
      <c r="A559" s="17" t="s">
        <v>669</v>
      </c>
      <c r="B559" s="4" t="n">
        <v>1833</v>
      </c>
      <c r="C559" s="4" t="n">
        <v>470</v>
      </c>
      <c r="F559" s="44"/>
    </row>
    <row r="560" customFormat="false" ht="13.2" hidden="false" customHeight="false" outlineLevel="0" collapsed="false">
      <c r="A560" s="17" t="s">
        <v>670</v>
      </c>
      <c r="B560" s="4" t="n">
        <v>2647</v>
      </c>
      <c r="C560" s="4" t="n">
        <v>348</v>
      </c>
      <c r="F560" s="44"/>
    </row>
    <row r="561" customFormat="false" ht="13.2" hidden="false" customHeight="false" outlineLevel="0" collapsed="false">
      <c r="A561" s="17" t="s">
        <v>671</v>
      </c>
      <c r="B561" s="4" t="n">
        <v>3027</v>
      </c>
      <c r="C561" s="4" t="n">
        <v>593</v>
      </c>
      <c r="F561" s="44"/>
    </row>
    <row r="562" customFormat="false" ht="13.2" hidden="false" customHeight="false" outlineLevel="0" collapsed="false">
      <c r="A562" s="17" t="s">
        <v>672</v>
      </c>
      <c r="B562" s="4" t="n">
        <v>999</v>
      </c>
      <c r="C562" s="4" t="n">
        <v>248</v>
      </c>
      <c r="F562" s="44"/>
    </row>
    <row r="563" customFormat="false" ht="13.2" hidden="false" customHeight="false" outlineLevel="0" collapsed="false">
      <c r="A563" s="17" t="s">
        <v>673</v>
      </c>
      <c r="B563" s="4" t="n">
        <v>596</v>
      </c>
      <c r="C563" s="4" t="n">
        <v>127</v>
      </c>
      <c r="F563" s="44"/>
    </row>
    <row r="564" customFormat="false" ht="13.2" hidden="false" customHeight="false" outlineLevel="0" collapsed="false">
      <c r="A564" s="17" t="s">
        <v>674</v>
      </c>
      <c r="B564" s="4" t="n">
        <v>3433</v>
      </c>
      <c r="C564" s="4" t="n">
        <v>990</v>
      </c>
      <c r="F564" s="44"/>
    </row>
    <row r="565" customFormat="false" ht="13.2" hidden="false" customHeight="false" outlineLevel="0" collapsed="false">
      <c r="A565" s="17" t="s">
        <v>675</v>
      </c>
      <c r="B565" s="4" t="n">
        <v>1295</v>
      </c>
      <c r="C565" s="4" t="n">
        <v>218</v>
      </c>
      <c r="F565" s="44"/>
    </row>
    <row r="566" customFormat="false" ht="13.2" hidden="false" customHeight="false" outlineLevel="0" collapsed="false">
      <c r="A566" s="17" t="s">
        <v>676</v>
      </c>
      <c r="B566" s="4" t="n">
        <v>1102</v>
      </c>
      <c r="C566" s="4" t="n">
        <v>138</v>
      </c>
      <c r="F566" s="44"/>
    </row>
    <row r="567" customFormat="false" ht="13.2" hidden="false" customHeight="false" outlineLevel="0" collapsed="false">
      <c r="A567" s="17" t="s">
        <v>677</v>
      </c>
      <c r="B567" s="4" t="n">
        <v>1755</v>
      </c>
      <c r="C567" s="4" t="n">
        <v>285</v>
      </c>
      <c r="F567" s="44"/>
    </row>
    <row r="568" customFormat="false" ht="13.2" hidden="false" customHeight="false" outlineLevel="0" collapsed="false">
      <c r="A568" s="17" t="s">
        <v>678</v>
      </c>
      <c r="B568" s="4" t="n">
        <v>680</v>
      </c>
      <c r="C568" s="4" t="n">
        <v>63</v>
      </c>
      <c r="F568" s="44"/>
    </row>
    <row r="569" customFormat="false" ht="13.2" hidden="false" customHeight="false" outlineLevel="0" collapsed="false">
      <c r="A569" s="17" t="s">
        <v>679</v>
      </c>
      <c r="B569" s="4" t="n">
        <v>2086</v>
      </c>
      <c r="C569" s="4" t="n">
        <v>258</v>
      </c>
      <c r="F569" s="44"/>
    </row>
    <row r="570" customFormat="false" ht="13.2" hidden="false" customHeight="false" outlineLevel="0" collapsed="false">
      <c r="A570" s="17" t="s">
        <v>680</v>
      </c>
      <c r="B570" s="4" t="n">
        <v>1704</v>
      </c>
      <c r="C570" s="4" t="n">
        <v>274</v>
      </c>
      <c r="F570" s="44"/>
    </row>
    <row r="571" customFormat="false" ht="13.2" hidden="false" customHeight="false" outlineLevel="0" collapsed="false">
      <c r="A571" s="17" t="s">
        <v>681</v>
      </c>
      <c r="B571" s="4" t="n">
        <v>1064</v>
      </c>
      <c r="C571" s="4" t="n">
        <v>152</v>
      </c>
      <c r="F571" s="44"/>
    </row>
    <row r="572" customFormat="false" ht="13.2" hidden="false" customHeight="false" outlineLevel="0" collapsed="false">
      <c r="A572" s="17" t="s">
        <v>682</v>
      </c>
      <c r="B572" s="4" t="n">
        <v>2041</v>
      </c>
      <c r="C572" s="4" t="n">
        <v>552</v>
      </c>
      <c r="F572" s="44"/>
    </row>
    <row r="573" customFormat="false" ht="13.2" hidden="false" customHeight="false" outlineLevel="0" collapsed="false">
      <c r="A573" s="17" t="s">
        <v>683</v>
      </c>
      <c r="B573" s="4" t="n">
        <v>888</v>
      </c>
      <c r="C573" s="4" t="n">
        <v>293</v>
      </c>
      <c r="F573" s="44"/>
    </row>
    <row r="574" customFormat="false" ht="13.2" hidden="false" customHeight="false" outlineLevel="0" collapsed="false">
      <c r="A574" s="17" t="s">
        <v>684</v>
      </c>
      <c r="B574" s="4" t="n">
        <v>1760</v>
      </c>
      <c r="C574" s="4" t="n">
        <v>796</v>
      </c>
      <c r="F574" s="44"/>
    </row>
    <row r="575" customFormat="false" ht="13.2" hidden="false" customHeight="false" outlineLevel="0" collapsed="false">
      <c r="A575" s="17" t="s">
        <v>685</v>
      </c>
      <c r="B575" s="4" t="n">
        <v>707</v>
      </c>
      <c r="C575" s="4" t="n">
        <v>403</v>
      </c>
      <c r="F575" s="44"/>
    </row>
    <row r="576" customFormat="false" ht="13.2" hidden="false" customHeight="false" outlineLevel="0" collapsed="false">
      <c r="A576" s="17" t="s">
        <v>686</v>
      </c>
      <c r="B576" s="4" t="n">
        <v>1133</v>
      </c>
      <c r="C576" s="4" t="n">
        <v>505</v>
      </c>
      <c r="F576" s="44"/>
    </row>
    <row r="577" customFormat="false" ht="13.2" hidden="false" customHeight="false" outlineLevel="0" collapsed="false">
      <c r="A577" s="17" t="s">
        <v>687</v>
      </c>
      <c r="B577" s="4" t="n">
        <v>2912</v>
      </c>
      <c r="C577" s="4" t="n">
        <v>253</v>
      </c>
      <c r="F577" s="44"/>
    </row>
    <row r="578" customFormat="false" ht="13.2" hidden="false" customHeight="false" outlineLevel="0" collapsed="false">
      <c r="A578" s="17" t="s">
        <v>688</v>
      </c>
      <c r="B578" s="4" t="n">
        <v>1886</v>
      </c>
      <c r="C578" s="4" t="n">
        <v>266</v>
      </c>
      <c r="F578" s="44"/>
    </row>
    <row r="579" customFormat="false" ht="13.2" hidden="false" customHeight="false" outlineLevel="0" collapsed="false">
      <c r="A579" s="17" t="s">
        <v>689</v>
      </c>
      <c r="B579" s="4" t="n">
        <v>1296</v>
      </c>
      <c r="C579" s="4" t="n">
        <v>553</v>
      </c>
      <c r="F579" s="44"/>
    </row>
    <row r="580" customFormat="false" ht="13.2" hidden="false" customHeight="false" outlineLevel="0" collapsed="false">
      <c r="A580" s="17" t="s">
        <v>690</v>
      </c>
      <c r="B580" s="4" t="n">
        <v>1563</v>
      </c>
      <c r="C580" s="4" t="n">
        <v>686</v>
      </c>
      <c r="F580" s="44"/>
    </row>
    <row r="581" customFormat="false" ht="13.2" hidden="false" customHeight="false" outlineLevel="0" collapsed="false">
      <c r="A581" s="17" t="s">
        <v>691</v>
      </c>
      <c r="B581" s="4" t="n">
        <v>1141</v>
      </c>
      <c r="C581" s="4" t="n">
        <v>213</v>
      </c>
      <c r="F581" s="44"/>
    </row>
    <row r="582" customFormat="false" ht="13.2" hidden="false" customHeight="false" outlineLevel="0" collapsed="false">
      <c r="A582" s="17" t="s">
        <v>692</v>
      </c>
      <c r="B582" s="4" t="n">
        <v>1985</v>
      </c>
      <c r="C582" s="4" t="n">
        <v>703</v>
      </c>
      <c r="F582" s="44"/>
    </row>
    <row r="583" customFormat="false" ht="13.2" hidden="false" customHeight="false" outlineLevel="0" collapsed="false">
      <c r="A583" s="17" t="s">
        <v>693</v>
      </c>
      <c r="B583" s="4" t="n">
        <v>1581</v>
      </c>
      <c r="C583" s="4" t="n">
        <v>611</v>
      </c>
      <c r="F583" s="44"/>
    </row>
    <row r="584" customFormat="false" ht="13.2" hidden="false" customHeight="false" outlineLevel="0" collapsed="false">
      <c r="A584" s="17" t="s">
        <v>694</v>
      </c>
      <c r="B584" s="4" t="n">
        <v>2383</v>
      </c>
      <c r="C584" s="4" t="n">
        <v>703</v>
      </c>
      <c r="F584" s="44"/>
    </row>
    <row r="585" customFormat="false" ht="13.2" hidden="false" customHeight="false" outlineLevel="0" collapsed="false">
      <c r="A585" s="17" t="s">
        <v>695</v>
      </c>
      <c r="B585" s="4" t="n">
        <v>2274</v>
      </c>
      <c r="C585" s="4" t="n">
        <v>548</v>
      </c>
      <c r="F585" s="44"/>
    </row>
    <row r="586" customFormat="false" ht="13.2" hidden="false" customHeight="false" outlineLevel="0" collapsed="false">
      <c r="A586" s="17" t="s">
        <v>696</v>
      </c>
      <c r="B586" s="4" t="n">
        <v>2277</v>
      </c>
      <c r="C586" s="4" t="n">
        <v>318</v>
      </c>
      <c r="F586" s="44"/>
    </row>
    <row r="587" customFormat="false" ht="13.2" hidden="false" customHeight="false" outlineLevel="0" collapsed="false">
      <c r="A587" s="17" t="s">
        <v>697</v>
      </c>
      <c r="B587" s="4" t="n">
        <v>1071</v>
      </c>
      <c r="C587" s="4" t="n">
        <v>177</v>
      </c>
      <c r="F587" s="44"/>
    </row>
    <row r="588" customFormat="false" ht="13.2" hidden="false" customHeight="false" outlineLevel="0" collapsed="false">
      <c r="A588" s="17" t="s">
        <v>698</v>
      </c>
      <c r="B588" s="4" t="n">
        <v>2013</v>
      </c>
      <c r="C588" s="4" t="n">
        <v>420</v>
      </c>
      <c r="F588" s="44"/>
    </row>
    <row r="589" customFormat="false" ht="13.2" hidden="false" customHeight="false" outlineLevel="0" collapsed="false">
      <c r="A589" s="17" t="s">
        <v>699</v>
      </c>
      <c r="B589" s="4" t="n">
        <v>949</v>
      </c>
      <c r="C589" s="4" t="n">
        <v>350</v>
      </c>
      <c r="F589" s="44"/>
    </row>
    <row r="590" customFormat="false" ht="13.2" hidden="false" customHeight="false" outlineLevel="0" collapsed="false">
      <c r="A590" s="17" t="s">
        <v>700</v>
      </c>
      <c r="B590" s="4" t="n">
        <v>2876</v>
      </c>
      <c r="C590" s="4" t="n">
        <v>1532</v>
      </c>
      <c r="F590" s="44"/>
    </row>
    <row r="591" customFormat="false" ht="13.2" hidden="false" customHeight="false" outlineLevel="0" collapsed="false">
      <c r="A591" s="17" t="s">
        <v>701</v>
      </c>
      <c r="B591" s="4" t="n">
        <v>1707</v>
      </c>
      <c r="C591" s="4" t="n">
        <v>297</v>
      </c>
      <c r="F591" s="44"/>
    </row>
    <row r="592" customFormat="false" ht="13.2" hidden="false" customHeight="false" outlineLevel="0" collapsed="false">
      <c r="A592" s="17" t="s">
        <v>702</v>
      </c>
      <c r="B592" s="4" t="n">
        <v>474</v>
      </c>
      <c r="C592" s="4" t="n">
        <v>25</v>
      </c>
      <c r="F592" s="44"/>
    </row>
    <row r="593" customFormat="false" ht="13.2" hidden="false" customHeight="false" outlineLevel="0" collapsed="false">
      <c r="A593" s="17" t="s">
        <v>703</v>
      </c>
      <c r="B593" s="4" t="n">
        <v>2095</v>
      </c>
      <c r="C593" s="4" t="n">
        <v>494</v>
      </c>
      <c r="F593" s="44"/>
    </row>
    <row r="594" customFormat="false" ht="13.2" hidden="false" customHeight="false" outlineLevel="0" collapsed="false">
      <c r="A594" s="17" t="s">
        <v>704</v>
      </c>
      <c r="B594" s="4" t="n">
        <v>2175</v>
      </c>
      <c r="C594" s="4" t="n">
        <v>536</v>
      </c>
      <c r="F594" s="44"/>
    </row>
    <row r="595" customFormat="false" ht="13.2" hidden="false" customHeight="false" outlineLevel="0" collapsed="false">
      <c r="A595" s="17" t="s">
        <v>705</v>
      </c>
      <c r="B595" s="4" t="n">
        <v>1781</v>
      </c>
      <c r="C595" s="4" t="n">
        <v>202</v>
      </c>
      <c r="F595" s="44"/>
    </row>
    <row r="596" customFormat="false" ht="13.2" hidden="false" customHeight="false" outlineLevel="0" collapsed="false">
      <c r="A596" s="17" t="s">
        <v>706</v>
      </c>
      <c r="B596" s="4" t="n">
        <v>1497</v>
      </c>
      <c r="C596" s="4" t="n">
        <v>193</v>
      </c>
      <c r="F596" s="44"/>
    </row>
    <row r="597" customFormat="false" ht="13.2" hidden="false" customHeight="false" outlineLevel="0" collapsed="false">
      <c r="A597" s="17" t="s">
        <v>707</v>
      </c>
      <c r="B597" s="4" t="n">
        <v>1347</v>
      </c>
      <c r="C597" s="4" t="n">
        <v>291</v>
      </c>
      <c r="F597" s="44"/>
    </row>
    <row r="598" customFormat="false" ht="13.2" hidden="false" customHeight="false" outlineLevel="0" collapsed="false">
      <c r="A598" s="17" t="s">
        <v>708</v>
      </c>
      <c r="B598" s="4" t="n">
        <v>2039</v>
      </c>
      <c r="C598" s="4" t="n">
        <v>338</v>
      </c>
      <c r="F598" s="44"/>
    </row>
    <row r="599" customFormat="false" ht="13.2" hidden="false" customHeight="false" outlineLevel="0" collapsed="false">
      <c r="A599" s="17" t="s">
        <v>709</v>
      </c>
      <c r="B599" s="4" t="n">
        <v>2056</v>
      </c>
      <c r="C599" s="4" t="n">
        <v>250</v>
      </c>
      <c r="F599" s="44"/>
    </row>
    <row r="600" customFormat="false" ht="13.2" hidden="false" customHeight="false" outlineLevel="0" collapsed="false">
      <c r="A600" s="17" t="s">
        <v>710</v>
      </c>
      <c r="B600" s="4" t="n">
        <v>3201</v>
      </c>
      <c r="C600" s="4" t="n">
        <v>746</v>
      </c>
      <c r="F600" s="44"/>
    </row>
    <row r="601" customFormat="false" ht="13.2" hidden="false" customHeight="false" outlineLevel="0" collapsed="false">
      <c r="A601" s="17" t="s">
        <v>711</v>
      </c>
      <c r="B601" s="4" t="n">
        <v>1990</v>
      </c>
      <c r="C601" s="4" t="n">
        <v>833</v>
      </c>
      <c r="F601" s="44"/>
    </row>
    <row r="602" customFormat="false" ht="13.2" hidden="false" customHeight="false" outlineLevel="0" collapsed="false">
      <c r="A602" s="17" t="s">
        <v>712</v>
      </c>
      <c r="B602" s="4" t="n">
        <v>1980</v>
      </c>
      <c r="C602" s="4" t="n">
        <v>753</v>
      </c>
      <c r="F602" s="44"/>
    </row>
    <row r="603" customFormat="false" ht="13.2" hidden="false" customHeight="false" outlineLevel="0" collapsed="false">
      <c r="A603" s="17" t="s">
        <v>713</v>
      </c>
      <c r="B603" s="4" t="n">
        <v>1160</v>
      </c>
      <c r="C603" s="4" t="n">
        <v>517</v>
      </c>
      <c r="F603" s="44"/>
    </row>
    <row r="604" customFormat="false" ht="13.2" hidden="false" customHeight="false" outlineLevel="0" collapsed="false">
      <c r="A604" s="17" t="s">
        <v>714</v>
      </c>
      <c r="B604" s="4" t="n">
        <v>1935</v>
      </c>
      <c r="C604" s="4" t="n">
        <v>506</v>
      </c>
      <c r="F604" s="44"/>
    </row>
    <row r="605" customFormat="false" ht="13.2" hidden="false" customHeight="false" outlineLevel="0" collapsed="false">
      <c r="A605" s="17" t="s">
        <v>715</v>
      </c>
      <c r="B605" s="4" t="n">
        <v>2060</v>
      </c>
      <c r="C605" s="4" t="n">
        <v>488</v>
      </c>
      <c r="F605" s="44"/>
    </row>
    <row r="606" customFormat="false" ht="13.2" hidden="false" customHeight="false" outlineLevel="0" collapsed="false">
      <c r="A606" s="17" t="s">
        <v>716</v>
      </c>
      <c r="B606" s="4" t="n">
        <v>998</v>
      </c>
      <c r="C606" s="4" t="n">
        <v>519</v>
      </c>
      <c r="F606" s="44"/>
    </row>
    <row r="607" customFormat="false" ht="13.2" hidden="false" customHeight="false" outlineLevel="0" collapsed="false">
      <c r="A607" s="17" t="s">
        <v>717</v>
      </c>
      <c r="B607" s="4" t="n">
        <v>1873</v>
      </c>
      <c r="C607" s="4" t="n">
        <v>943</v>
      </c>
      <c r="F607" s="44"/>
    </row>
    <row r="608" customFormat="false" ht="13.2" hidden="false" customHeight="false" outlineLevel="0" collapsed="false">
      <c r="A608" s="17" t="s">
        <v>718</v>
      </c>
      <c r="B608" s="4" t="n">
        <v>730</v>
      </c>
      <c r="C608" s="4" t="n">
        <v>429</v>
      </c>
      <c r="F608" s="44"/>
    </row>
    <row r="609" customFormat="false" ht="13.2" hidden="false" customHeight="false" outlineLevel="0" collapsed="false">
      <c r="A609" s="17" t="s">
        <v>719</v>
      </c>
      <c r="B609" s="4" t="n">
        <v>2128</v>
      </c>
      <c r="C609" s="4" t="n">
        <v>1255</v>
      </c>
      <c r="F609" s="44"/>
    </row>
    <row r="610" customFormat="false" ht="13.2" hidden="false" customHeight="false" outlineLevel="0" collapsed="false">
      <c r="A610" s="17" t="s">
        <v>720</v>
      </c>
      <c r="B610" s="4" t="n">
        <v>2919</v>
      </c>
      <c r="C610" s="4" t="n">
        <v>1165</v>
      </c>
      <c r="F610" s="44"/>
    </row>
    <row r="611" customFormat="false" ht="13.2" hidden="false" customHeight="false" outlineLevel="0" collapsed="false">
      <c r="A611" s="17" t="s">
        <v>721</v>
      </c>
      <c r="B611" s="4" t="n">
        <v>1366</v>
      </c>
      <c r="C611" s="4" t="n">
        <v>556</v>
      </c>
      <c r="F611" s="44"/>
    </row>
    <row r="612" customFormat="false" ht="13.2" hidden="false" customHeight="false" outlineLevel="0" collapsed="false">
      <c r="A612" s="17" t="s">
        <v>722</v>
      </c>
      <c r="B612" s="4" t="n">
        <v>1220</v>
      </c>
      <c r="C612" s="4" t="n">
        <v>416</v>
      </c>
      <c r="F612" s="44"/>
    </row>
    <row r="613" customFormat="false" ht="13.2" hidden="false" customHeight="false" outlineLevel="0" collapsed="false">
      <c r="A613" s="17" t="s">
        <v>723</v>
      </c>
      <c r="B613" s="4" t="n">
        <v>2434</v>
      </c>
      <c r="C613" s="4" t="n">
        <v>1478</v>
      </c>
      <c r="F613" s="44"/>
    </row>
    <row r="614" customFormat="false" ht="13.2" hidden="false" customHeight="false" outlineLevel="0" collapsed="false">
      <c r="A614" s="17" t="s">
        <v>724</v>
      </c>
      <c r="B614" s="4" t="n">
        <v>1313</v>
      </c>
      <c r="C614" s="4" t="n">
        <v>616</v>
      </c>
      <c r="F614" s="44"/>
    </row>
    <row r="615" customFormat="false" ht="13.2" hidden="false" customHeight="false" outlineLevel="0" collapsed="false">
      <c r="A615" s="17" t="s">
        <v>725</v>
      </c>
      <c r="B615" s="4" t="n">
        <v>1708</v>
      </c>
      <c r="C615" s="4" t="n">
        <v>522</v>
      </c>
      <c r="F615" s="44"/>
    </row>
    <row r="616" customFormat="false" ht="13.2" hidden="false" customHeight="false" outlineLevel="0" collapsed="false">
      <c r="A616" s="17" t="s">
        <v>726</v>
      </c>
      <c r="B616" s="4" t="n">
        <v>1650</v>
      </c>
      <c r="C616" s="4" t="n">
        <v>849</v>
      </c>
      <c r="F616" s="44"/>
    </row>
    <row r="617" customFormat="false" ht="13.2" hidden="false" customHeight="false" outlineLevel="0" collapsed="false">
      <c r="A617" s="17" t="s">
        <v>727</v>
      </c>
      <c r="B617" s="4" t="n">
        <v>2607</v>
      </c>
      <c r="C617" s="4" t="n">
        <v>770</v>
      </c>
      <c r="F617" s="44"/>
    </row>
    <row r="618" customFormat="false" ht="13.2" hidden="false" customHeight="false" outlineLevel="0" collapsed="false">
      <c r="A618" s="17" t="s">
        <v>728</v>
      </c>
      <c r="B618" s="4" t="n">
        <v>2602</v>
      </c>
      <c r="C618" s="4" t="n">
        <v>578</v>
      </c>
      <c r="F618" s="44"/>
    </row>
    <row r="619" customFormat="false" ht="13.2" hidden="false" customHeight="false" outlineLevel="0" collapsed="false">
      <c r="A619" s="17" t="s">
        <v>729</v>
      </c>
      <c r="B619" s="4" t="n">
        <v>2748</v>
      </c>
      <c r="C619" s="4" t="n">
        <v>555</v>
      </c>
      <c r="F619" s="44"/>
    </row>
    <row r="620" customFormat="false" ht="13.2" hidden="false" customHeight="false" outlineLevel="0" collapsed="false">
      <c r="A620" s="17" t="s">
        <v>730</v>
      </c>
      <c r="B620" s="4" t="n">
        <v>2458</v>
      </c>
      <c r="C620" s="4" t="n">
        <v>535</v>
      </c>
      <c r="F620" s="44"/>
    </row>
    <row r="621" customFormat="false" ht="13.2" hidden="false" customHeight="false" outlineLevel="0" collapsed="false">
      <c r="A621" s="17" t="s">
        <v>731</v>
      </c>
      <c r="B621" s="4" t="n">
        <v>1257</v>
      </c>
      <c r="C621" s="4" t="n">
        <v>321</v>
      </c>
      <c r="F621" s="44"/>
    </row>
    <row r="622" customFormat="false" ht="13.2" hidden="false" customHeight="false" outlineLevel="0" collapsed="false">
      <c r="A622" s="17" t="s">
        <v>732</v>
      </c>
      <c r="B622" s="4" t="n">
        <v>1952</v>
      </c>
      <c r="C622" s="4" t="n">
        <v>438</v>
      </c>
      <c r="F622" s="44"/>
    </row>
    <row r="623" customFormat="false" ht="13.2" hidden="false" customHeight="false" outlineLevel="0" collapsed="false">
      <c r="A623" s="17" t="s">
        <v>733</v>
      </c>
      <c r="B623" s="4" t="n">
        <v>2964</v>
      </c>
      <c r="C623" s="4" t="n">
        <v>605</v>
      </c>
      <c r="F623" s="44"/>
    </row>
    <row r="624" customFormat="false" ht="13.2" hidden="false" customHeight="false" outlineLevel="0" collapsed="false">
      <c r="A624" s="17" t="s">
        <v>734</v>
      </c>
      <c r="B624" s="4" t="n">
        <v>1413</v>
      </c>
      <c r="C624" s="4" t="n">
        <v>404</v>
      </c>
      <c r="F624" s="44"/>
    </row>
    <row r="625" customFormat="false" ht="13.2" hidden="false" customHeight="false" outlineLevel="0" collapsed="false">
      <c r="A625" s="17" t="s">
        <v>735</v>
      </c>
      <c r="B625" s="4" t="n">
        <v>2226</v>
      </c>
      <c r="C625" s="4" t="n">
        <v>483</v>
      </c>
      <c r="F625" s="44"/>
    </row>
    <row r="626" customFormat="false" ht="13.2" hidden="false" customHeight="false" outlineLevel="0" collapsed="false">
      <c r="A626" s="17" t="s">
        <v>736</v>
      </c>
      <c r="B626" s="4" t="n">
        <v>2480</v>
      </c>
      <c r="C626" s="4" t="n">
        <v>419</v>
      </c>
      <c r="F626" s="44"/>
    </row>
    <row r="627" customFormat="false" ht="13.2" hidden="false" customHeight="false" outlineLevel="0" collapsed="false">
      <c r="A627" s="17" t="s">
        <v>737</v>
      </c>
      <c r="B627" s="4" t="n">
        <v>1925</v>
      </c>
      <c r="C627" s="4" t="n">
        <v>439</v>
      </c>
      <c r="F627" s="44"/>
    </row>
    <row r="628" customFormat="false" ht="13.2" hidden="false" customHeight="false" outlineLevel="0" collapsed="false">
      <c r="A628" s="17" t="s">
        <v>738</v>
      </c>
      <c r="B628" s="4" t="n">
        <v>1317</v>
      </c>
      <c r="C628" s="4" t="n">
        <v>251</v>
      </c>
      <c r="F628" s="44"/>
    </row>
    <row r="629" customFormat="false" ht="13.2" hidden="false" customHeight="false" outlineLevel="0" collapsed="false">
      <c r="A629" s="17" t="s">
        <v>739</v>
      </c>
      <c r="B629" s="4" t="n">
        <v>2370</v>
      </c>
      <c r="C629" s="4" t="n">
        <v>395</v>
      </c>
      <c r="F629" s="44"/>
    </row>
    <row r="630" customFormat="false" ht="13.2" hidden="false" customHeight="false" outlineLevel="0" collapsed="false">
      <c r="A630" s="17" t="s">
        <v>740</v>
      </c>
      <c r="B630" s="4" t="n">
        <v>1631</v>
      </c>
      <c r="C630" s="4" t="n">
        <v>333</v>
      </c>
      <c r="F630" s="44"/>
    </row>
    <row r="631" customFormat="false" ht="13.2" hidden="false" customHeight="false" outlineLevel="0" collapsed="false">
      <c r="A631" s="17" t="s">
        <v>741</v>
      </c>
      <c r="B631" s="4" t="n">
        <v>1320</v>
      </c>
      <c r="C631" s="4" t="n">
        <v>373</v>
      </c>
      <c r="F631" s="44"/>
    </row>
    <row r="632" customFormat="false" ht="13.2" hidden="false" customHeight="false" outlineLevel="0" collapsed="false">
      <c r="A632" s="17" t="s">
        <v>742</v>
      </c>
      <c r="B632" s="4" t="n">
        <v>1798</v>
      </c>
      <c r="C632" s="4" t="n">
        <v>232</v>
      </c>
      <c r="F632" s="44"/>
    </row>
    <row r="633" customFormat="false" ht="13.2" hidden="false" customHeight="false" outlineLevel="0" collapsed="false">
      <c r="A633" s="17" t="s">
        <v>743</v>
      </c>
      <c r="B633" s="4" t="n">
        <v>3459</v>
      </c>
      <c r="C633" s="4" t="n">
        <v>1517</v>
      </c>
      <c r="F633" s="44"/>
    </row>
    <row r="634" customFormat="false" ht="13.2" hidden="false" customHeight="false" outlineLevel="0" collapsed="false">
      <c r="A634" s="17" t="s">
        <v>744</v>
      </c>
      <c r="B634" s="4" t="n">
        <v>1289</v>
      </c>
      <c r="C634" s="4" t="n">
        <v>532</v>
      </c>
      <c r="F634" s="44"/>
    </row>
    <row r="635" customFormat="false" ht="13.2" hidden="false" customHeight="false" outlineLevel="0" collapsed="false">
      <c r="A635" s="17" t="s">
        <v>745</v>
      </c>
      <c r="B635" s="4" t="n">
        <v>1139</v>
      </c>
      <c r="C635" s="4" t="n">
        <v>515</v>
      </c>
      <c r="F635" s="44"/>
    </row>
    <row r="636" customFormat="false" ht="13.2" hidden="false" customHeight="false" outlineLevel="0" collapsed="false">
      <c r="A636" s="17" t="s">
        <v>746</v>
      </c>
      <c r="B636" s="4" t="n">
        <v>2581</v>
      </c>
      <c r="C636" s="4" t="n">
        <v>143</v>
      </c>
      <c r="F636" s="44"/>
    </row>
    <row r="637" customFormat="false" ht="13.2" hidden="false" customHeight="false" outlineLevel="0" collapsed="false">
      <c r="A637" s="17" t="s">
        <v>747</v>
      </c>
      <c r="B637" s="4" t="n">
        <v>3901</v>
      </c>
      <c r="C637" s="4" t="n">
        <v>914</v>
      </c>
      <c r="F637" s="44"/>
    </row>
    <row r="638" customFormat="false" ht="13.2" hidden="false" customHeight="false" outlineLevel="0" collapsed="false">
      <c r="A638" s="17" t="s">
        <v>748</v>
      </c>
      <c r="B638" s="4" t="n">
        <v>1151</v>
      </c>
      <c r="C638" s="4" t="n">
        <v>164</v>
      </c>
      <c r="F638" s="44"/>
    </row>
    <row r="639" customFormat="false" ht="13.2" hidden="false" customHeight="false" outlineLevel="0" collapsed="false">
      <c r="A639" s="17" t="s">
        <v>749</v>
      </c>
      <c r="B639" s="4" t="n">
        <v>3486</v>
      </c>
      <c r="C639" s="4" t="n">
        <v>219</v>
      </c>
      <c r="F639" s="44"/>
    </row>
    <row r="640" customFormat="false" ht="13.2" hidden="false" customHeight="false" outlineLevel="0" collapsed="false">
      <c r="A640" s="17" t="s">
        <v>750</v>
      </c>
      <c r="B640" s="4" t="n">
        <v>1316</v>
      </c>
      <c r="C640" s="4" t="n">
        <v>330</v>
      </c>
      <c r="F640" s="44"/>
    </row>
    <row r="641" customFormat="false" ht="13.2" hidden="false" customHeight="false" outlineLevel="0" collapsed="false">
      <c r="A641" s="17" t="s">
        <v>751</v>
      </c>
      <c r="B641" s="4" t="n">
        <v>1821</v>
      </c>
      <c r="C641" s="4" t="n">
        <v>712</v>
      </c>
      <c r="F641" s="44"/>
    </row>
    <row r="642" customFormat="false" ht="13.2" hidden="false" customHeight="false" outlineLevel="0" collapsed="false">
      <c r="A642" s="17" t="s">
        <v>752</v>
      </c>
      <c r="B642" s="4" t="n">
        <v>1399</v>
      </c>
      <c r="C642" s="4" t="n">
        <v>364</v>
      </c>
      <c r="F642" s="44"/>
    </row>
    <row r="643" customFormat="false" ht="13.2" hidden="false" customHeight="false" outlineLevel="0" collapsed="false">
      <c r="A643" s="17" t="s">
        <v>753</v>
      </c>
      <c r="B643" s="4" t="n">
        <v>721</v>
      </c>
      <c r="C643" s="4" t="n">
        <v>282</v>
      </c>
      <c r="F643" s="44"/>
    </row>
    <row r="644" customFormat="false" ht="13.2" hidden="false" customHeight="false" outlineLevel="0" collapsed="false">
      <c r="A644" s="17" t="s">
        <v>754</v>
      </c>
      <c r="B644" s="4" t="n">
        <v>2159</v>
      </c>
      <c r="C644" s="4" t="n">
        <v>718</v>
      </c>
      <c r="F644" s="44"/>
    </row>
    <row r="645" customFormat="false" ht="13.2" hidden="false" customHeight="false" outlineLevel="0" collapsed="false">
      <c r="A645" s="17" t="s">
        <v>755</v>
      </c>
      <c r="B645" s="4" t="n">
        <v>1390</v>
      </c>
      <c r="C645" s="4" t="n">
        <v>149</v>
      </c>
      <c r="F645" s="44"/>
    </row>
    <row r="646" customFormat="false" ht="13.2" hidden="false" customHeight="false" outlineLevel="0" collapsed="false">
      <c r="A646" s="17" t="s">
        <v>756</v>
      </c>
      <c r="B646" s="4" t="n">
        <v>1468</v>
      </c>
      <c r="C646" s="4" t="n">
        <v>346</v>
      </c>
      <c r="F646" s="44"/>
    </row>
    <row r="647" customFormat="false" ht="13.2" hidden="false" customHeight="false" outlineLevel="0" collapsed="false">
      <c r="A647" s="17" t="s">
        <v>757</v>
      </c>
      <c r="B647" s="4" t="n">
        <v>2245</v>
      </c>
      <c r="C647" s="4" t="n">
        <v>791</v>
      </c>
      <c r="F647" s="44"/>
    </row>
    <row r="648" customFormat="false" ht="13.2" hidden="false" customHeight="false" outlineLevel="0" collapsed="false">
      <c r="A648" s="17" t="s">
        <v>758</v>
      </c>
      <c r="B648" s="4" t="n">
        <v>1507</v>
      </c>
      <c r="C648" s="4" t="n">
        <v>502</v>
      </c>
      <c r="F648" s="44"/>
    </row>
    <row r="649" customFormat="false" ht="13.2" hidden="false" customHeight="false" outlineLevel="0" collapsed="false">
      <c r="A649" s="17" t="s">
        <v>759</v>
      </c>
      <c r="B649" s="4" t="n">
        <v>1185</v>
      </c>
      <c r="C649" s="4" t="n">
        <v>230</v>
      </c>
      <c r="F649" s="44"/>
    </row>
    <row r="650" customFormat="false" ht="13.2" hidden="false" customHeight="false" outlineLevel="0" collapsed="false">
      <c r="A650" s="17" t="s">
        <v>760</v>
      </c>
      <c r="B650" s="4" t="n">
        <v>968</v>
      </c>
      <c r="C650" s="4" t="n">
        <v>293</v>
      </c>
      <c r="F650" s="44"/>
    </row>
    <row r="651" customFormat="false" ht="13.2" hidden="false" customHeight="false" outlineLevel="0" collapsed="false">
      <c r="A651" s="17" t="s">
        <v>761</v>
      </c>
      <c r="B651" s="4" t="n">
        <v>1731</v>
      </c>
      <c r="C651" s="4" t="n">
        <v>384</v>
      </c>
      <c r="F651" s="44"/>
    </row>
    <row r="652" customFormat="false" ht="13.2" hidden="false" customHeight="false" outlineLevel="0" collapsed="false">
      <c r="A652" s="17" t="s">
        <v>762</v>
      </c>
      <c r="B652" s="4" t="n">
        <v>1454</v>
      </c>
      <c r="C652" s="4" t="n">
        <v>163</v>
      </c>
      <c r="F652" s="44"/>
    </row>
    <row r="653" customFormat="false" ht="13.2" hidden="false" customHeight="false" outlineLevel="0" collapsed="false">
      <c r="A653" s="17" t="s">
        <v>763</v>
      </c>
      <c r="B653" s="4" t="n">
        <v>3369</v>
      </c>
      <c r="C653" s="4" t="n">
        <v>645</v>
      </c>
      <c r="F653" s="44"/>
    </row>
    <row r="654" customFormat="false" ht="13.2" hidden="false" customHeight="false" outlineLevel="0" collapsed="false">
      <c r="A654" s="17" t="s">
        <v>764</v>
      </c>
      <c r="B654" s="4" t="n">
        <v>2330</v>
      </c>
      <c r="C654" s="4" t="n">
        <v>221</v>
      </c>
      <c r="F654" s="44"/>
    </row>
    <row r="655" customFormat="false" ht="13.2" hidden="false" customHeight="false" outlineLevel="0" collapsed="false">
      <c r="A655" s="17" t="s">
        <v>765</v>
      </c>
      <c r="B655" s="4" t="n">
        <v>1397</v>
      </c>
      <c r="C655" s="4" t="n">
        <v>453</v>
      </c>
      <c r="F655" s="44"/>
    </row>
    <row r="656" customFormat="false" ht="13.2" hidden="false" customHeight="false" outlineLevel="0" collapsed="false">
      <c r="A656" s="17" t="s">
        <v>766</v>
      </c>
      <c r="B656" s="4" t="n">
        <v>1235</v>
      </c>
      <c r="C656" s="4" t="n">
        <v>284</v>
      </c>
      <c r="F656" s="44"/>
    </row>
    <row r="657" customFormat="false" ht="13.2" hidden="false" customHeight="false" outlineLevel="0" collapsed="false">
      <c r="A657" s="17" t="s">
        <v>767</v>
      </c>
      <c r="B657" s="4" t="n">
        <v>1301</v>
      </c>
      <c r="C657" s="4" t="n">
        <v>286</v>
      </c>
      <c r="F657" s="44"/>
    </row>
    <row r="658" customFormat="false" ht="13.2" hidden="false" customHeight="false" outlineLevel="0" collapsed="false">
      <c r="A658" s="17" t="s">
        <v>768</v>
      </c>
      <c r="B658" s="4" t="n">
        <v>696</v>
      </c>
      <c r="C658" s="4" t="n">
        <v>160</v>
      </c>
      <c r="F658" s="44"/>
    </row>
    <row r="659" customFormat="false" ht="13.2" hidden="false" customHeight="false" outlineLevel="0" collapsed="false">
      <c r="A659" s="17" t="s">
        <v>769</v>
      </c>
      <c r="B659" s="4" t="n">
        <v>1444</v>
      </c>
      <c r="C659" s="4" t="n">
        <v>58</v>
      </c>
      <c r="F659" s="44"/>
    </row>
    <row r="660" customFormat="false" ht="13.2" hidden="false" customHeight="false" outlineLevel="0" collapsed="false">
      <c r="A660" s="17" t="s">
        <v>770</v>
      </c>
      <c r="B660" s="4" t="n">
        <v>1502</v>
      </c>
      <c r="C660" s="4" t="n">
        <v>405</v>
      </c>
      <c r="F660" s="44"/>
    </row>
    <row r="661" customFormat="false" ht="13.2" hidden="false" customHeight="false" outlineLevel="0" collapsed="false">
      <c r="A661" s="17" t="s">
        <v>771</v>
      </c>
      <c r="B661" s="4" t="n">
        <v>1336</v>
      </c>
      <c r="C661" s="4" t="n">
        <v>164</v>
      </c>
      <c r="F661" s="44"/>
    </row>
    <row r="662" customFormat="false" ht="13.2" hidden="false" customHeight="false" outlineLevel="0" collapsed="false">
      <c r="A662" s="17" t="s">
        <v>772</v>
      </c>
      <c r="B662" s="4" t="n">
        <v>1212</v>
      </c>
      <c r="C662" s="4" t="n">
        <v>304</v>
      </c>
      <c r="F662" s="44"/>
    </row>
    <row r="663" customFormat="false" ht="13.2" hidden="false" customHeight="false" outlineLevel="0" collapsed="false">
      <c r="A663" s="17" t="s">
        <v>773</v>
      </c>
      <c r="B663" s="4" t="n">
        <v>1379</v>
      </c>
      <c r="C663" s="4" t="n">
        <v>344</v>
      </c>
      <c r="F663" s="44"/>
    </row>
    <row r="664" customFormat="false" ht="13.2" hidden="false" customHeight="false" outlineLevel="0" collapsed="false">
      <c r="A664" s="17" t="s">
        <v>774</v>
      </c>
      <c r="B664" s="4" t="n">
        <v>1927</v>
      </c>
      <c r="C664" s="4" t="n">
        <v>435</v>
      </c>
      <c r="F664" s="44"/>
    </row>
    <row r="665" customFormat="false" ht="13.2" hidden="false" customHeight="false" outlineLevel="0" collapsed="false">
      <c r="A665" s="17" t="s">
        <v>775</v>
      </c>
      <c r="B665" s="4" t="n">
        <v>1645</v>
      </c>
      <c r="C665" s="4" t="n">
        <v>324</v>
      </c>
      <c r="F665" s="44"/>
    </row>
    <row r="666" customFormat="false" ht="13.2" hidden="false" customHeight="false" outlineLevel="0" collapsed="false">
      <c r="A666" s="17" t="s">
        <v>776</v>
      </c>
      <c r="B666" s="4" t="n">
        <v>500</v>
      </c>
      <c r="C666" s="4" t="n">
        <v>266</v>
      </c>
      <c r="F666" s="44"/>
    </row>
    <row r="667" customFormat="false" ht="13.2" hidden="false" customHeight="false" outlineLevel="0" collapsed="false">
      <c r="A667" s="17" t="s">
        <v>777</v>
      </c>
      <c r="B667" s="4" t="n">
        <v>523</v>
      </c>
      <c r="C667" s="4" t="n">
        <v>148</v>
      </c>
      <c r="F667" s="44"/>
    </row>
    <row r="668" customFormat="false" ht="13.2" hidden="false" customHeight="false" outlineLevel="0" collapsed="false">
      <c r="A668" s="17" t="s">
        <v>778</v>
      </c>
      <c r="B668" s="4" t="n">
        <v>2253</v>
      </c>
      <c r="C668" s="4" t="n">
        <v>745</v>
      </c>
      <c r="F668" s="44"/>
    </row>
    <row r="669" customFormat="false" ht="13.2" hidden="false" customHeight="false" outlineLevel="0" collapsed="false">
      <c r="A669" s="17" t="s">
        <v>779</v>
      </c>
      <c r="B669" s="4" t="n">
        <v>2297</v>
      </c>
      <c r="C669" s="4" t="n">
        <v>733</v>
      </c>
      <c r="F669" s="44"/>
    </row>
    <row r="670" customFormat="false" ht="13.2" hidden="false" customHeight="false" outlineLevel="0" collapsed="false">
      <c r="A670" s="17" t="s">
        <v>780</v>
      </c>
      <c r="B670" s="4" t="n">
        <v>747</v>
      </c>
      <c r="C670" s="4" t="n">
        <v>105</v>
      </c>
      <c r="F670" s="44"/>
    </row>
    <row r="671" customFormat="false" ht="13.2" hidden="false" customHeight="false" outlineLevel="0" collapsed="false">
      <c r="A671" s="17" t="s">
        <v>781</v>
      </c>
      <c r="B671" s="4" t="n">
        <v>2910</v>
      </c>
      <c r="C671" s="4" t="n">
        <v>397</v>
      </c>
      <c r="F671" s="44"/>
    </row>
    <row r="672" customFormat="false" ht="13.2" hidden="false" customHeight="false" outlineLevel="0" collapsed="false">
      <c r="A672" s="17" t="s">
        <v>782</v>
      </c>
      <c r="B672" s="4" t="n">
        <v>2941</v>
      </c>
      <c r="C672" s="4" t="n">
        <v>439</v>
      </c>
      <c r="F672" s="44"/>
    </row>
    <row r="673" customFormat="false" ht="13.2" hidden="false" customHeight="false" outlineLevel="0" collapsed="false">
      <c r="A673" s="17" t="s">
        <v>783</v>
      </c>
      <c r="B673" s="4" t="n">
        <v>1808</v>
      </c>
      <c r="C673" s="4" t="n">
        <v>151</v>
      </c>
      <c r="F673" s="44"/>
    </row>
    <row r="674" customFormat="false" ht="13.2" hidden="false" customHeight="false" outlineLevel="0" collapsed="false">
      <c r="A674" s="17" t="s">
        <v>784</v>
      </c>
      <c r="B674" s="4" t="n">
        <v>1035</v>
      </c>
      <c r="C674" s="4" t="n">
        <v>159</v>
      </c>
      <c r="F674" s="44"/>
    </row>
    <row r="675" customFormat="false" ht="13.2" hidden="false" customHeight="false" outlineLevel="0" collapsed="false">
      <c r="A675" s="17" t="s">
        <v>785</v>
      </c>
      <c r="B675" s="4" t="n">
        <v>980</v>
      </c>
      <c r="C675" s="4" t="n">
        <v>319</v>
      </c>
      <c r="F675" s="44"/>
    </row>
    <row r="676" customFormat="false" ht="13.2" hidden="false" customHeight="false" outlineLevel="0" collapsed="false">
      <c r="A676" s="17" t="s">
        <v>786</v>
      </c>
      <c r="B676" s="4" t="n">
        <v>2125</v>
      </c>
      <c r="C676" s="4" t="n">
        <v>814</v>
      </c>
      <c r="F676" s="44"/>
    </row>
    <row r="677" customFormat="false" ht="13.2" hidden="false" customHeight="false" outlineLevel="0" collapsed="false">
      <c r="A677" s="17" t="s">
        <v>787</v>
      </c>
      <c r="B677" s="4" t="n">
        <v>999</v>
      </c>
      <c r="C677" s="4" t="n">
        <v>274</v>
      </c>
      <c r="F677" s="44"/>
    </row>
    <row r="678" customFormat="false" ht="13.2" hidden="false" customHeight="false" outlineLevel="0" collapsed="false">
      <c r="A678" s="17" t="s">
        <v>788</v>
      </c>
      <c r="B678" s="4" t="n">
        <v>1451</v>
      </c>
      <c r="C678" s="4" t="n">
        <v>339</v>
      </c>
      <c r="F678" s="44"/>
    </row>
    <row r="679" customFormat="false" ht="13.2" hidden="false" customHeight="false" outlineLevel="0" collapsed="false">
      <c r="A679" s="17" t="s">
        <v>789</v>
      </c>
      <c r="B679" s="4" t="n">
        <v>2169</v>
      </c>
      <c r="C679" s="4" t="n">
        <v>556</v>
      </c>
      <c r="F679" s="44"/>
    </row>
    <row r="680" customFormat="false" ht="13.2" hidden="false" customHeight="false" outlineLevel="0" collapsed="false">
      <c r="A680" s="17" t="s">
        <v>790</v>
      </c>
      <c r="B680" s="4" t="n">
        <v>1109</v>
      </c>
      <c r="C680" s="4" t="n">
        <v>299</v>
      </c>
      <c r="F680" s="44"/>
    </row>
    <row r="681" customFormat="false" ht="13.2" hidden="false" customHeight="false" outlineLevel="0" collapsed="false">
      <c r="A681" s="17" t="s">
        <v>791</v>
      </c>
      <c r="B681" s="4" t="n">
        <v>2655</v>
      </c>
      <c r="C681" s="4" t="n">
        <v>495</v>
      </c>
      <c r="F681" s="44"/>
    </row>
    <row r="682" customFormat="false" ht="13.2" hidden="false" customHeight="false" outlineLevel="0" collapsed="false">
      <c r="A682" s="17" t="s">
        <v>792</v>
      </c>
      <c r="B682" s="4" t="n">
        <v>1566</v>
      </c>
      <c r="C682" s="4" t="n">
        <v>480</v>
      </c>
      <c r="F682" s="44"/>
    </row>
    <row r="683" customFormat="false" ht="13.2" hidden="false" customHeight="false" outlineLevel="0" collapsed="false">
      <c r="A683" s="17" t="s">
        <v>793</v>
      </c>
      <c r="B683" s="4" t="n">
        <v>1313</v>
      </c>
      <c r="C683" s="4" t="n">
        <v>555</v>
      </c>
      <c r="F683" s="44"/>
    </row>
    <row r="684" customFormat="false" ht="13.2" hidden="false" customHeight="false" outlineLevel="0" collapsed="false">
      <c r="A684" s="17" t="s">
        <v>794</v>
      </c>
      <c r="B684" s="4" t="n">
        <v>2339</v>
      </c>
      <c r="C684" s="4" t="n">
        <v>774</v>
      </c>
      <c r="F684" s="44"/>
    </row>
    <row r="685" customFormat="false" ht="13.2" hidden="false" customHeight="false" outlineLevel="0" collapsed="false">
      <c r="A685" s="17" t="s">
        <v>795</v>
      </c>
      <c r="B685" s="4" t="n">
        <v>1622</v>
      </c>
      <c r="C685" s="4" t="n">
        <v>460</v>
      </c>
      <c r="F685" s="44"/>
    </row>
    <row r="686" customFormat="false" ht="13.2" hidden="false" customHeight="false" outlineLevel="0" collapsed="false">
      <c r="A686" s="17" t="s">
        <v>796</v>
      </c>
      <c r="B686" s="4" t="n">
        <v>3044</v>
      </c>
      <c r="C686" s="4" t="n">
        <v>947</v>
      </c>
      <c r="F686" s="44"/>
    </row>
    <row r="687" customFormat="false" ht="13.2" hidden="false" customHeight="false" outlineLevel="0" collapsed="false">
      <c r="A687" s="17" t="s">
        <v>797</v>
      </c>
      <c r="B687" s="4" t="n">
        <v>1991</v>
      </c>
      <c r="C687" s="4" t="n">
        <v>397</v>
      </c>
      <c r="F687" s="44"/>
    </row>
    <row r="688" customFormat="false" ht="13.2" hidden="false" customHeight="false" outlineLevel="0" collapsed="false">
      <c r="A688" s="17" t="s">
        <v>798</v>
      </c>
      <c r="B688" s="4" t="n">
        <v>1701</v>
      </c>
      <c r="C688" s="4" t="n">
        <v>261</v>
      </c>
      <c r="F688" s="44"/>
    </row>
    <row r="689" customFormat="false" ht="13.2" hidden="false" customHeight="false" outlineLevel="0" collapsed="false">
      <c r="A689" s="17" t="s">
        <v>799</v>
      </c>
      <c r="B689" s="4" t="n">
        <v>1507</v>
      </c>
      <c r="C689" s="4" t="n">
        <v>259</v>
      </c>
      <c r="F689" s="44"/>
    </row>
    <row r="690" customFormat="false" ht="13.2" hidden="false" customHeight="false" outlineLevel="0" collapsed="false">
      <c r="A690" s="17" t="s">
        <v>800</v>
      </c>
      <c r="B690" s="4" t="n">
        <v>1683</v>
      </c>
      <c r="C690" s="4" t="n">
        <v>301</v>
      </c>
      <c r="F690" s="44"/>
    </row>
    <row r="691" customFormat="false" ht="13.2" hidden="false" customHeight="false" outlineLevel="0" collapsed="false">
      <c r="A691" s="17" t="s">
        <v>801</v>
      </c>
      <c r="B691" s="4" t="n">
        <v>2505</v>
      </c>
      <c r="C691" s="4" t="n">
        <v>490</v>
      </c>
      <c r="F691" s="44"/>
    </row>
    <row r="692" customFormat="false" ht="13.2" hidden="false" customHeight="false" outlineLevel="0" collapsed="false">
      <c r="A692" s="17" t="s">
        <v>802</v>
      </c>
      <c r="B692" s="4" t="n">
        <v>2366</v>
      </c>
      <c r="C692" s="4" t="n">
        <v>725</v>
      </c>
      <c r="F692" s="44"/>
    </row>
    <row r="693" customFormat="false" ht="13.2" hidden="false" customHeight="false" outlineLevel="0" collapsed="false">
      <c r="A693" s="17" t="s">
        <v>803</v>
      </c>
      <c r="B693" s="4" t="n">
        <v>2016</v>
      </c>
      <c r="C693" s="4" t="n">
        <v>733</v>
      </c>
      <c r="F693" s="44"/>
    </row>
    <row r="694" customFormat="false" ht="13.2" hidden="false" customHeight="false" outlineLevel="0" collapsed="false">
      <c r="A694" s="17" t="s">
        <v>804</v>
      </c>
      <c r="B694" s="4" t="n">
        <v>2656</v>
      </c>
      <c r="C694" s="4" t="n">
        <v>503</v>
      </c>
      <c r="F694" s="44"/>
    </row>
    <row r="695" customFormat="false" ht="13.2" hidden="false" customHeight="false" outlineLevel="0" collapsed="false">
      <c r="A695" s="17" t="s">
        <v>805</v>
      </c>
      <c r="B695" s="4" t="n">
        <v>1917</v>
      </c>
      <c r="C695" s="4" t="n">
        <v>211</v>
      </c>
      <c r="F695" s="44"/>
    </row>
    <row r="696" customFormat="false" ht="13.2" hidden="false" customHeight="false" outlineLevel="0" collapsed="false">
      <c r="A696" s="17" t="s">
        <v>806</v>
      </c>
      <c r="B696" s="4" t="n">
        <v>1754</v>
      </c>
      <c r="C696" s="4" t="n">
        <v>207</v>
      </c>
      <c r="F696" s="44"/>
    </row>
    <row r="697" customFormat="false" ht="13.2" hidden="false" customHeight="false" outlineLevel="0" collapsed="false">
      <c r="A697" s="17" t="s">
        <v>807</v>
      </c>
      <c r="B697" s="4" t="n">
        <v>1612</v>
      </c>
      <c r="C697" s="4" t="n">
        <v>170</v>
      </c>
      <c r="F697" s="44"/>
    </row>
    <row r="698" customFormat="false" ht="13.2" hidden="false" customHeight="false" outlineLevel="0" collapsed="false">
      <c r="A698" s="17" t="s">
        <v>808</v>
      </c>
      <c r="B698" s="4" t="n">
        <v>1095</v>
      </c>
      <c r="C698" s="4" t="n">
        <v>133</v>
      </c>
      <c r="F698" s="44"/>
    </row>
    <row r="699" customFormat="false" ht="13.2" hidden="false" customHeight="false" outlineLevel="0" collapsed="false">
      <c r="A699" s="17" t="s">
        <v>809</v>
      </c>
      <c r="B699" s="4" t="n">
        <v>2137</v>
      </c>
      <c r="C699" s="4" t="n">
        <v>534</v>
      </c>
      <c r="F699" s="44"/>
    </row>
    <row r="700" customFormat="false" ht="13.2" hidden="false" customHeight="false" outlineLevel="0" collapsed="false">
      <c r="A700" s="17" t="s">
        <v>810</v>
      </c>
      <c r="B700" s="4" t="n">
        <v>1425</v>
      </c>
      <c r="C700" s="4" t="n">
        <v>268</v>
      </c>
      <c r="F700" s="44"/>
    </row>
    <row r="701" customFormat="false" ht="13.2" hidden="false" customHeight="false" outlineLevel="0" collapsed="false">
      <c r="A701" s="17" t="s">
        <v>811</v>
      </c>
      <c r="B701" s="4" t="n">
        <v>2609</v>
      </c>
      <c r="C701" s="4" t="n">
        <v>484</v>
      </c>
      <c r="F701" s="44"/>
    </row>
    <row r="702" customFormat="false" ht="13.2" hidden="false" customHeight="false" outlineLevel="0" collapsed="false">
      <c r="A702" s="17" t="s">
        <v>812</v>
      </c>
      <c r="B702" s="4" t="n">
        <v>2964</v>
      </c>
      <c r="C702" s="4" t="n">
        <v>509</v>
      </c>
      <c r="F702" s="44"/>
    </row>
    <row r="703" customFormat="false" ht="13.2" hidden="false" customHeight="false" outlineLevel="0" collapsed="false">
      <c r="A703" s="17" t="s">
        <v>813</v>
      </c>
      <c r="B703" s="4" t="n">
        <v>1114</v>
      </c>
      <c r="C703" s="4" t="n">
        <v>113</v>
      </c>
      <c r="F703" s="44"/>
    </row>
    <row r="704" customFormat="false" ht="13.2" hidden="false" customHeight="false" outlineLevel="0" collapsed="false">
      <c r="A704" s="17" t="s">
        <v>814</v>
      </c>
      <c r="B704" s="4" t="n">
        <v>1877</v>
      </c>
      <c r="C704" s="4" t="n">
        <v>275</v>
      </c>
      <c r="F704" s="44"/>
    </row>
    <row r="705" customFormat="false" ht="13.2" hidden="false" customHeight="false" outlineLevel="0" collapsed="false">
      <c r="A705" s="17" t="s">
        <v>815</v>
      </c>
      <c r="B705" s="4" t="n">
        <v>3073</v>
      </c>
      <c r="C705" s="4" t="n">
        <v>723</v>
      </c>
      <c r="F705" s="44"/>
    </row>
    <row r="706" customFormat="false" ht="13.2" hidden="false" customHeight="false" outlineLevel="0" collapsed="false">
      <c r="A706" s="17" t="s">
        <v>816</v>
      </c>
      <c r="B706" s="4" t="n">
        <v>2596</v>
      </c>
      <c r="C706" s="4" t="n">
        <v>428</v>
      </c>
      <c r="F706" s="44"/>
    </row>
    <row r="707" customFormat="false" ht="13.2" hidden="false" customHeight="false" outlineLevel="0" collapsed="false">
      <c r="A707" s="17" t="s">
        <v>817</v>
      </c>
      <c r="B707" s="4" t="n">
        <v>986</v>
      </c>
      <c r="C707" s="4" t="n">
        <v>118</v>
      </c>
      <c r="F707" s="44"/>
    </row>
    <row r="708" customFormat="false" ht="13.2" hidden="false" customHeight="false" outlineLevel="0" collapsed="false">
      <c r="A708" s="17" t="s">
        <v>818</v>
      </c>
      <c r="B708" s="4" t="n">
        <v>2288</v>
      </c>
      <c r="C708" s="4" t="n">
        <v>342</v>
      </c>
      <c r="F708" s="44"/>
    </row>
    <row r="709" customFormat="false" ht="13.2" hidden="false" customHeight="false" outlineLevel="0" collapsed="false">
      <c r="A709" s="17" t="s">
        <v>819</v>
      </c>
      <c r="B709" s="4" t="n">
        <v>2782</v>
      </c>
      <c r="C709" s="4" t="n">
        <v>581</v>
      </c>
      <c r="F709" s="44"/>
    </row>
    <row r="710" customFormat="false" ht="13.2" hidden="false" customHeight="false" outlineLevel="0" collapsed="false">
      <c r="A710" s="17" t="s">
        <v>820</v>
      </c>
      <c r="B710" s="4" t="n">
        <v>3150</v>
      </c>
      <c r="C710" s="4" t="n">
        <v>785</v>
      </c>
      <c r="F710" s="44"/>
    </row>
    <row r="711" customFormat="false" ht="13.2" hidden="false" customHeight="false" outlineLevel="0" collapsed="false">
      <c r="A711" s="17" t="s">
        <v>821</v>
      </c>
      <c r="B711" s="4" t="n">
        <v>1895</v>
      </c>
      <c r="C711" s="4" t="n">
        <v>192</v>
      </c>
      <c r="F711" s="44"/>
    </row>
    <row r="712" customFormat="false" ht="13.2" hidden="false" customHeight="false" outlineLevel="0" collapsed="false">
      <c r="A712" s="17" t="s">
        <v>822</v>
      </c>
      <c r="B712" s="4" t="n">
        <v>1388</v>
      </c>
      <c r="C712" s="4" t="n">
        <v>430</v>
      </c>
      <c r="F712" s="44"/>
    </row>
    <row r="713" customFormat="false" ht="13.2" hidden="false" customHeight="false" outlineLevel="0" collapsed="false">
      <c r="A713" s="17" t="s">
        <v>823</v>
      </c>
      <c r="B713" s="4" t="n">
        <v>1730</v>
      </c>
      <c r="C713" s="4" t="n">
        <v>506</v>
      </c>
      <c r="F713" s="44"/>
    </row>
    <row r="714" customFormat="false" ht="13.2" hidden="false" customHeight="false" outlineLevel="0" collapsed="false">
      <c r="A714" s="17" t="s">
        <v>824</v>
      </c>
      <c r="B714" s="4" t="n">
        <v>2861</v>
      </c>
      <c r="C714" s="4" t="n">
        <v>582</v>
      </c>
      <c r="F714" s="44"/>
    </row>
    <row r="715" customFormat="false" ht="13.2" hidden="false" customHeight="false" outlineLevel="0" collapsed="false">
      <c r="A715" s="17" t="s">
        <v>825</v>
      </c>
      <c r="B715" s="4" t="n">
        <v>2107</v>
      </c>
      <c r="C715" s="4" t="n">
        <v>317</v>
      </c>
      <c r="F715" s="44"/>
    </row>
    <row r="716" customFormat="false" ht="13.2" hidden="false" customHeight="false" outlineLevel="0" collapsed="false">
      <c r="A716" s="17" t="s">
        <v>826</v>
      </c>
      <c r="B716" s="4" t="n">
        <v>1467</v>
      </c>
      <c r="C716" s="4" t="n">
        <v>283</v>
      </c>
      <c r="F716" s="44"/>
    </row>
    <row r="717" customFormat="false" ht="13.2" hidden="false" customHeight="false" outlineLevel="0" collapsed="false">
      <c r="A717" s="17" t="s">
        <v>827</v>
      </c>
      <c r="B717" s="4" t="n">
        <v>1785</v>
      </c>
      <c r="C717" s="4" t="n">
        <v>366</v>
      </c>
      <c r="F717" s="44"/>
    </row>
    <row r="718" customFormat="false" ht="13.2" hidden="false" customHeight="false" outlineLevel="0" collapsed="false">
      <c r="A718" s="17" t="s">
        <v>828</v>
      </c>
      <c r="B718" s="4" t="n">
        <v>2440</v>
      </c>
      <c r="C718" s="4" t="n">
        <v>587</v>
      </c>
      <c r="F718" s="44"/>
    </row>
    <row r="719" customFormat="false" ht="13.2" hidden="false" customHeight="false" outlineLevel="0" collapsed="false">
      <c r="A719" s="17" t="s">
        <v>829</v>
      </c>
      <c r="B719" s="4" t="n">
        <v>2259</v>
      </c>
      <c r="C719" s="4" t="n">
        <v>344</v>
      </c>
      <c r="F719" s="44"/>
    </row>
    <row r="720" customFormat="false" ht="13.2" hidden="false" customHeight="false" outlineLevel="0" collapsed="false">
      <c r="A720" s="17" t="s">
        <v>830</v>
      </c>
      <c r="B720" s="4" t="n">
        <v>2812</v>
      </c>
      <c r="C720" s="4" t="n">
        <v>502</v>
      </c>
      <c r="F720" s="44"/>
    </row>
    <row r="721" customFormat="false" ht="13.2" hidden="false" customHeight="false" outlineLevel="0" collapsed="false">
      <c r="A721" s="17" t="s">
        <v>831</v>
      </c>
      <c r="B721" s="4" t="n">
        <v>1746</v>
      </c>
      <c r="C721" s="4" t="n">
        <v>323</v>
      </c>
      <c r="F721" s="44"/>
    </row>
    <row r="722" customFormat="false" ht="13.2" hidden="false" customHeight="false" outlineLevel="0" collapsed="false">
      <c r="A722" s="17" t="s">
        <v>832</v>
      </c>
      <c r="B722" s="4" t="n">
        <v>2126</v>
      </c>
      <c r="C722" s="4" t="n">
        <v>316</v>
      </c>
      <c r="F722" s="44"/>
    </row>
    <row r="723" customFormat="false" ht="13.2" hidden="false" customHeight="false" outlineLevel="0" collapsed="false">
      <c r="A723" s="17" t="s">
        <v>833</v>
      </c>
      <c r="B723" s="4" t="n">
        <v>1919</v>
      </c>
      <c r="C723" s="4" t="n">
        <v>441</v>
      </c>
      <c r="F723" s="44"/>
    </row>
    <row r="724" customFormat="false" ht="13.2" hidden="false" customHeight="false" outlineLevel="0" collapsed="false">
      <c r="A724" s="17" t="s">
        <v>834</v>
      </c>
      <c r="B724" s="4" t="n">
        <v>1832</v>
      </c>
      <c r="C724" s="4" t="n">
        <v>263</v>
      </c>
      <c r="F724" s="44"/>
    </row>
    <row r="725" customFormat="false" ht="13.2" hidden="false" customHeight="false" outlineLevel="0" collapsed="false">
      <c r="A725" s="17" t="s">
        <v>835</v>
      </c>
      <c r="B725" s="4" t="n">
        <v>2118</v>
      </c>
      <c r="C725" s="4" t="n">
        <v>369</v>
      </c>
      <c r="F725" s="44"/>
    </row>
    <row r="726" customFormat="false" ht="13.2" hidden="false" customHeight="false" outlineLevel="0" collapsed="false">
      <c r="A726" s="17" t="s">
        <v>836</v>
      </c>
      <c r="B726" s="4" t="n">
        <v>1968</v>
      </c>
      <c r="C726" s="4" t="n">
        <v>438</v>
      </c>
      <c r="F726" s="44"/>
    </row>
    <row r="727" customFormat="false" ht="13.2" hidden="false" customHeight="false" outlineLevel="0" collapsed="false">
      <c r="A727" s="17" t="s">
        <v>837</v>
      </c>
      <c r="B727" s="4" t="n">
        <v>1702</v>
      </c>
      <c r="C727" s="4" t="n">
        <v>571</v>
      </c>
      <c r="F727" s="44"/>
    </row>
    <row r="728" customFormat="false" ht="13.2" hidden="false" customHeight="false" outlineLevel="0" collapsed="false">
      <c r="A728" s="17" t="s">
        <v>838</v>
      </c>
      <c r="B728" s="4" t="n">
        <v>1696</v>
      </c>
      <c r="C728" s="4" t="n">
        <v>464</v>
      </c>
      <c r="F728" s="44"/>
    </row>
    <row r="729" customFormat="false" ht="13.2" hidden="false" customHeight="false" outlineLevel="0" collapsed="false">
      <c r="A729" s="17" t="s">
        <v>839</v>
      </c>
      <c r="B729" s="4" t="n">
        <v>2059</v>
      </c>
      <c r="C729" s="4" t="n">
        <v>642</v>
      </c>
      <c r="F729" s="44"/>
    </row>
    <row r="730" customFormat="false" ht="13.2" hidden="false" customHeight="false" outlineLevel="0" collapsed="false">
      <c r="A730" s="17" t="s">
        <v>840</v>
      </c>
      <c r="B730" s="4" t="n">
        <v>2633</v>
      </c>
      <c r="C730" s="4" t="n">
        <v>787</v>
      </c>
      <c r="F730" s="44"/>
    </row>
    <row r="731" customFormat="false" ht="13.2" hidden="false" customHeight="false" outlineLevel="0" collapsed="false">
      <c r="A731" s="17" t="s">
        <v>841</v>
      </c>
      <c r="B731" s="4" t="n">
        <v>2268</v>
      </c>
      <c r="C731" s="4" t="n">
        <v>479</v>
      </c>
      <c r="F731" s="44"/>
    </row>
    <row r="732" customFormat="false" ht="13.2" hidden="false" customHeight="false" outlineLevel="0" collapsed="false">
      <c r="A732" s="17" t="s">
        <v>842</v>
      </c>
      <c r="B732" s="4" t="n">
        <v>1325</v>
      </c>
      <c r="C732" s="4" t="n">
        <v>184</v>
      </c>
      <c r="F732" s="44"/>
    </row>
    <row r="733" customFormat="false" ht="13.2" hidden="false" customHeight="false" outlineLevel="0" collapsed="false">
      <c r="A733" s="17" t="s">
        <v>843</v>
      </c>
      <c r="B733" s="4" t="n">
        <v>1421</v>
      </c>
      <c r="C733" s="4" t="n">
        <v>277</v>
      </c>
      <c r="F733" s="44"/>
    </row>
    <row r="734" customFormat="false" ht="13.2" hidden="false" customHeight="false" outlineLevel="0" collapsed="false">
      <c r="A734" s="17" t="s">
        <v>844</v>
      </c>
      <c r="B734" s="4" t="n">
        <v>2218</v>
      </c>
      <c r="C734" s="4" t="n">
        <v>480</v>
      </c>
      <c r="F734" s="44"/>
    </row>
    <row r="735" customFormat="false" ht="13.2" hidden="false" customHeight="false" outlineLevel="0" collapsed="false">
      <c r="A735" s="17" t="s">
        <v>845</v>
      </c>
      <c r="B735" s="4" t="n">
        <v>1082</v>
      </c>
      <c r="C735" s="4" t="n">
        <v>224</v>
      </c>
      <c r="F735" s="44"/>
    </row>
    <row r="736" customFormat="false" ht="13.2" hidden="false" customHeight="false" outlineLevel="0" collapsed="false">
      <c r="A736" s="17" t="s">
        <v>846</v>
      </c>
      <c r="B736" s="4" t="n">
        <v>730</v>
      </c>
      <c r="C736" s="4" t="n">
        <v>106</v>
      </c>
      <c r="F736" s="44"/>
    </row>
    <row r="737" customFormat="false" ht="13.2" hidden="false" customHeight="false" outlineLevel="0" collapsed="false">
      <c r="A737" s="17" t="s">
        <v>847</v>
      </c>
      <c r="B737" s="4" t="n">
        <v>1915</v>
      </c>
      <c r="C737" s="4" t="n">
        <v>468</v>
      </c>
      <c r="F737" s="44"/>
    </row>
    <row r="738" customFormat="false" ht="13.2" hidden="false" customHeight="false" outlineLevel="0" collapsed="false">
      <c r="A738" s="17" t="s">
        <v>848</v>
      </c>
      <c r="B738" s="4" t="n">
        <v>1507</v>
      </c>
      <c r="C738" s="4" t="n">
        <v>156</v>
      </c>
      <c r="F738" s="44"/>
    </row>
    <row r="739" customFormat="false" ht="13.2" hidden="false" customHeight="false" outlineLevel="0" collapsed="false">
      <c r="A739" s="17" t="s">
        <v>849</v>
      </c>
      <c r="B739" s="4" t="n">
        <v>1693</v>
      </c>
      <c r="C739" s="4" t="n">
        <v>266</v>
      </c>
      <c r="F739" s="44"/>
    </row>
    <row r="740" customFormat="false" ht="13.2" hidden="false" customHeight="false" outlineLevel="0" collapsed="false">
      <c r="A740" s="17" t="s">
        <v>850</v>
      </c>
      <c r="B740" s="4" t="n">
        <v>1119</v>
      </c>
      <c r="C740" s="4" t="n">
        <v>149</v>
      </c>
      <c r="F740" s="44"/>
    </row>
    <row r="741" customFormat="false" ht="13.2" hidden="false" customHeight="false" outlineLevel="0" collapsed="false">
      <c r="A741" s="17" t="s">
        <v>851</v>
      </c>
      <c r="B741" s="4" t="n">
        <v>1833</v>
      </c>
      <c r="C741" s="4" t="n">
        <v>179</v>
      </c>
      <c r="F741" s="44"/>
    </row>
    <row r="742" customFormat="false" ht="13.2" hidden="false" customHeight="false" outlineLevel="0" collapsed="false">
      <c r="A742" s="17" t="s">
        <v>852</v>
      </c>
      <c r="B742" s="4" t="n">
        <v>2358</v>
      </c>
      <c r="C742" s="4" t="n">
        <v>504</v>
      </c>
      <c r="F742" s="44"/>
    </row>
    <row r="743" customFormat="false" ht="13.2" hidden="false" customHeight="false" outlineLevel="0" collapsed="false">
      <c r="A743" s="17" t="s">
        <v>853</v>
      </c>
      <c r="B743" s="4" t="n">
        <v>1815</v>
      </c>
      <c r="C743" s="4" t="n">
        <v>507</v>
      </c>
      <c r="F743" s="44"/>
    </row>
    <row r="744" customFormat="false" ht="13.2" hidden="false" customHeight="false" outlineLevel="0" collapsed="false">
      <c r="A744" s="17" t="s">
        <v>854</v>
      </c>
      <c r="B744" s="4" t="n">
        <v>1680</v>
      </c>
      <c r="C744" s="4" t="n">
        <v>227</v>
      </c>
      <c r="F744" s="44"/>
    </row>
    <row r="745" customFormat="false" ht="13.2" hidden="false" customHeight="false" outlineLevel="0" collapsed="false">
      <c r="A745" s="17" t="s">
        <v>855</v>
      </c>
      <c r="B745" s="4" t="n">
        <v>865</v>
      </c>
      <c r="C745" s="4" t="n">
        <v>228</v>
      </c>
      <c r="F745" s="44"/>
    </row>
    <row r="746" customFormat="false" ht="13.2" hidden="false" customHeight="false" outlineLevel="0" collapsed="false">
      <c r="A746" s="17" t="s">
        <v>856</v>
      </c>
      <c r="B746" s="4" t="n">
        <v>1102</v>
      </c>
      <c r="C746" s="4" t="n">
        <v>217</v>
      </c>
      <c r="F746" s="44"/>
    </row>
    <row r="747" customFormat="false" ht="13.2" hidden="false" customHeight="false" outlineLevel="0" collapsed="false">
      <c r="A747" s="17" t="s">
        <v>857</v>
      </c>
      <c r="B747" s="4" t="n">
        <v>2027</v>
      </c>
      <c r="C747" s="4" t="n">
        <v>395</v>
      </c>
      <c r="F747" s="44"/>
    </row>
    <row r="748" customFormat="false" ht="13.2" hidden="false" customHeight="false" outlineLevel="0" collapsed="false">
      <c r="A748" s="17" t="s">
        <v>858</v>
      </c>
      <c r="B748" s="4" t="n">
        <v>2375</v>
      </c>
      <c r="C748" s="4" t="n">
        <v>380</v>
      </c>
      <c r="F748" s="44"/>
    </row>
    <row r="749" customFormat="false" ht="13.2" hidden="false" customHeight="false" outlineLevel="0" collapsed="false">
      <c r="A749" s="17" t="s">
        <v>859</v>
      </c>
      <c r="B749" s="4" t="n">
        <v>1915</v>
      </c>
      <c r="C749" s="4" t="n">
        <v>194</v>
      </c>
      <c r="F749" s="44"/>
    </row>
    <row r="750" customFormat="false" ht="13.2" hidden="false" customHeight="false" outlineLevel="0" collapsed="false">
      <c r="A750" s="17" t="s">
        <v>860</v>
      </c>
      <c r="B750" s="4" t="n">
        <v>1805</v>
      </c>
      <c r="C750" s="4" t="n">
        <v>178</v>
      </c>
      <c r="F750" s="44"/>
    </row>
    <row r="751" customFormat="false" ht="13.2" hidden="false" customHeight="false" outlineLevel="0" collapsed="false">
      <c r="A751" s="17" t="s">
        <v>861</v>
      </c>
      <c r="B751" s="4" t="n">
        <v>4136</v>
      </c>
      <c r="C751" s="4" t="n">
        <v>1214</v>
      </c>
      <c r="F751" s="44"/>
    </row>
    <row r="752" customFormat="false" ht="13.2" hidden="false" customHeight="false" outlineLevel="0" collapsed="false">
      <c r="A752" s="17" t="s">
        <v>862</v>
      </c>
      <c r="B752" s="4" t="n">
        <v>1405</v>
      </c>
      <c r="C752" s="4" t="n">
        <v>139</v>
      </c>
      <c r="F752" s="44"/>
    </row>
    <row r="753" customFormat="false" ht="13.2" hidden="false" customHeight="false" outlineLevel="0" collapsed="false">
      <c r="A753" s="17" t="s">
        <v>863</v>
      </c>
      <c r="B753" s="4" t="n">
        <v>3084</v>
      </c>
      <c r="C753" s="4" t="n">
        <v>537</v>
      </c>
      <c r="F753" s="44"/>
    </row>
    <row r="754" customFormat="false" ht="13.2" hidden="false" customHeight="false" outlineLevel="0" collapsed="false">
      <c r="A754" s="17" t="s">
        <v>864</v>
      </c>
      <c r="B754" s="4" t="n">
        <v>1597</v>
      </c>
      <c r="C754" s="4" t="n">
        <v>626</v>
      </c>
      <c r="F754" s="44"/>
    </row>
    <row r="755" customFormat="false" ht="13.2" hidden="false" customHeight="false" outlineLevel="0" collapsed="false">
      <c r="A755" s="17" t="s">
        <v>865</v>
      </c>
      <c r="B755" s="4" t="n">
        <v>1404</v>
      </c>
      <c r="C755" s="4" t="n">
        <v>128</v>
      </c>
      <c r="F755" s="44"/>
    </row>
    <row r="756" customFormat="false" ht="13.2" hidden="false" customHeight="false" outlineLevel="0" collapsed="false">
      <c r="A756" s="17" t="s">
        <v>866</v>
      </c>
      <c r="B756" s="4" t="n">
        <v>3097</v>
      </c>
      <c r="C756" s="4" t="n">
        <v>293</v>
      </c>
      <c r="F756" s="44"/>
    </row>
    <row r="757" customFormat="false" ht="13.2" hidden="false" customHeight="false" outlineLevel="0" collapsed="false">
      <c r="A757" s="17" t="s">
        <v>867</v>
      </c>
      <c r="B757" s="4" t="n">
        <v>1056</v>
      </c>
      <c r="C757" s="4" t="n">
        <v>139</v>
      </c>
      <c r="F757" s="44"/>
    </row>
    <row r="758" customFormat="false" ht="13.2" hidden="false" customHeight="false" outlineLevel="0" collapsed="false">
      <c r="A758" s="17" t="s">
        <v>868</v>
      </c>
      <c r="B758" s="4" t="n">
        <v>1331</v>
      </c>
      <c r="C758" s="4" t="n">
        <v>149</v>
      </c>
      <c r="F758" s="44"/>
    </row>
    <row r="759" customFormat="false" ht="13.2" hidden="false" customHeight="false" outlineLevel="0" collapsed="false">
      <c r="A759" s="17" t="s">
        <v>869</v>
      </c>
      <c r="B759" s="4" t="n">
        <v>2643</v>
      </c>
      <c r="C759" s="4" t="n">
        <v>117</v>
      </c>
      <c r="F759" s="44"/>
    </row>
    <row r="760" customFormat="false" ht="13.2" hidden="false" customHeight="false" outlineLevel="0" collapsed="false">
      <c r="A760" s="17" t="s">
        <v>870</v>
      </c>
      <c r="B760" s="4" t="n">
        <v>1057</v>
      </c>
      <c r="C760" s="4" t="n">
        <v>74</v>
      </c>
      <c r="F760" s="44"/>
    </row>
    <row r="761" customFormat="false" ht="13.2" hidden="false" customHeight="false" outlineLevel="0" collapsed="false">
      <c r="A761" s="17" t="s">
        <v>871</v>
      </c>
      <c r="B761" s="4" t="n">
        <v>1721</v>
      </c>
      <c r="C761" s="4" t="n">
        <v>106</v>
      </c>
      <c r="F761" s="44"/>
    </row>
    <row r="762" customFormat="false" ht="13.2" hidden="false" customHeight="false" outlineLevel="0" collapsed="false">
      <c r="A762" s="17" t="s">
        <v>872</v>
      </c>
      <c r="B762" s="4" t="n">
        <v>1949</v>
      </c>
      <c r="C762" s="4" t="n">
        <v>141</v>
      </c>
      <c r="F762" s="44"/>
    </row>
    <row r="763" customFormat="false" ht="13.2" hidden="false" customHeight="false" outlineLevel="0" collapsed="false">
      <c r="A763" s="17" t="s">
        <v>873</v>
      </c>
      <c r="B763" s="4" t="n">
        <v>1978</v>
      </c>
      <c r="C763" s="4" t="n">
        <v>132</v>
      </c>
      <c r="F763" s="44"/>
    </row>
    <row r="764" customFormat="false" ht="13.2" hidden="false" customHeight="false" outlineLevel="0" collapsed="false">
      <c r="A764" s="17" t="s">
        <v>874</v>
      </c>
      <c r="B764" s="4" t="n">
        <v>2106</v>
      </c>
      <c r="C764" s="4" t="n">
        <v>343</v>
      </c>
      <c r="F764" s="44"/>
    </row>
    <row r="765" customFormat="false" ht="13.2" hidden="false" customHeight="false" outlineLevel="0" collapsed="false">
      <c r="A765" s="17" t="s">
        <v>875</v>
      </c>
      <c r="B765" s="4" t="n">
        <v>2356</v>
      </c>
      <c r="C765" s="4" t="n">
        <v>915</v>
      </c>
      <c r="F765" s="44"/>
    </row>
    <row r="766" customFormat="false" ht="13.2" hidden="false" customHeight="false" outlineLevel="0" collapsed="false">
      <c r="A766" s="17" t="s">
        <v>876</v>
      </c>
      <c r="B766" s="4" t="n">
        <v>2008</v>
      </c>
      <c r="C766" s="4" t="n">
        <v>323</v>
      </c>
      <c r="F766" s="44"/>
    </row>
    <row r="767" customFormat="false" ht="13.2" hidden="false" customHeight="false" outlineLevel="0" collapsed="false">
      <c r="A767" s="17" t="s">
        <v>877</v>
      </c>
      <c r="B767" s="4" t="n">
        <v>1817</v>
      </c>
      <c r="C767" s="4" t="n">
        <v>623</v>
      </c>
      <c r="F767" s="44"/>
    </row>
    <row r="768" customFormat="false" ht="13.2" hidden="false" customHeight="false" outlineLevel="0" collapsed="false">
      <c r="A768" s="17" t="s">
        <v>878</v>
      </c>
      <c r="B768" s="4" t="n">
        <v>1934</v>
      </c>
      <c r="C768" s="4" t="n">
        <v>456</v>
      </c>
      <c r="F768" s="44"/>
    </row>
    <row r="769" customFormat="false" ht="13.2" hidden="false" customHeight="false" outlineLevel="0" collapsed="false">
      <c r="A769" s="17" t="s">
        <v>879</v>
      </c>
      <c r="B769" s="4" t="n">
        <v>1427</v>
      </c>
      <c r="C769" s="4" t="n">
        <v>219</v>
      </c>
      <c r="F769" s="44"/>
    </row>
    <row r="770" customFormat="false" ht="13.2" hidden="false" customHeight="false" outlineLevel="0" collapsed="false">
      <c r="A770" s="17" t="s">
        <v>880</v>
      </c>
      <c r="B770" s="4" t="n">
        <v>1617</v>
      </c>
      <c r="C770" s="4" t="n">
        <v>539</v>
      </c>
      <c r="F770" s="44"/>
    </row>
    <row r="771" customFormat="false" ht="13.2" hidden="false" customHeight="false" outlineLevel="0" collapsed="false">
      <c r="A771" s="17" t="s">
        <v>881</v>
      </c>
      <c r="B771" s="4" t="n">
        <v>2712</v>
      </c>
      <c r="C771" s="4" t="n">
        <v>181</v>
      </c>
      <c r="F771" s="44"/>
    </row>
    <row r="772" customFormat="false" ht="13.2" hidden="false" customHeight="false" outlineLevel="0" collapsed="false">
      <c r="A772" s="17" t="s">
        <v>882</v>
      </c>
      <c r="B772" s="4" t="n">
        <v>2287</v>
      </c>
      <c r="C772" s="4" t="n">
        <v>330</v>
      </c>
      <c r="F772" s="44"/>
    </row>
    <row r="773" customFormat="false" ht="13.2" hidden="false" customHeight="false" outlineLevel="0" collapsed="false">
      <c r="A773" s="17" t="s">
        <v>883</v>
      </c>
      <c r="B773" s="4" t="n">
        <v>1023</v>
      </c>
      <c r="C773" s="4" t="n">
        <v>156</v>
      </c>
      <c r="F773" s="44"/>
    </row>
    <row r="774" customFormat="false" ht="13.2" hidden="false" customHeight="false" outlineLevel="0" collapsed="false">
      <c r="A774" s="17" t="s">
        <v>884</v>
      </c>
      <c r="B774" s="4" t="n">
        <v>2618</v>
      </c>
      <c r="C774" s="4" t="n">
        <v>1066</v>
      </c>
      <c r="F774" s="44"/>
    </row>
    <row r="775" customFormat="false" ht="13.2" hidden="false" customHeight="false" outlineLevel="0" collapsed="false">
      <c r="A775" s="17" t="s">
        <v>885</v>
      </c>
      <c r="B775" s="4" t="n">
        <v>1098</v>
      </c>
      <c r="C775" s="4" t="n">
        <v>215</v>
      </c>
      <c r="F775" s="44"/>
    </row>
    <row r="776" customFormat="false" ht="13.2" hidden="false" customHeight="false" outlineLevel="0" collapsed="false">
      <c r="A776" s="17" t="s">
        <v>886</v>
      </c>
      <c r="B776" s="4" t="n">
        <v>2060</v>
      </c>
      <c r="C776" s="4" t="n">
        <v>610</v>
      </c>
      <c r="F776" s="44"/>
    </row>
    <row r="777" customFormat="false" ht="13.2" hidden="false" customHeight="false" outlineLevel="0" collapsed="false">
      <c r="A777" s="17" t="s">
        <v>887</v>
      </c>
      <c r="B777" s="4" t="n">
        <v>1255</v>
      </c>
      <c r="C777" s="4" t="n">
        <v>322</v>
      </c>
      <c r="F777" s="44"/>
    </row>
    <row r="778" customFormat="false" ht="13.2" hidden="false" customHeight="false" outlineLevel="0" collapsed="false">
      <c r="A778" s="17" t="s">
        <v>888</v>
      </c>
      <c r="B778" s="4" t="n">
        <v>984</v>
      </c>
      <c r="C778" s="4" t="n">
        <v>571</v>
      </c>
      <c r="F778" s="44"/>
    </row>
    <row r="779" customFormat="false" ht="13.2" hidden="false" customHeight="false" outlineLevel="0" collapsed="false">
      <c r="A779" s="17" t="s">
        <v>889</v>
      </c>
      <c r="B779" s="4" t="n">
        <v>2899</v>
      </c>
      <c r="C779" s="4" t="n">
        <v>1255</v>
      </c>
      <c r="F779" s="44"/>
    </row>
    <row r="780" customFormat="false" ht="13.2" hidden="false" customHeight="false" outlineLevel="0" collapsed="false">
      <c r="A780" s="17" t="s">
        <v>890</v>
      </c>
      <c r="B780" s="4" t="n">
        <v>2064</v>
      </c>
      <c r="C780" s="4" t="n">
        <v>788</v>
      </c>
      <c r="F780" s="44"/>
    </row>
    <row r="781" customFormat="false" ht="13.2" hidden="false" customHeight="false" outlineLevel="0" collapsed="false">
      <c r="A781" s="17" t="s">
        <v>891</v>
      </c>
      <c r="B781" s="4" t="n">
        <v>3185</v>
      </c>
      <c r="C781" s="4" t="n">
        <v>1904</v>
      </c>
      <c r="F781" s="44"/>
    </row>
    <row r="782" customFormat="false" ht="13.2" hidden="false" customHeight="false" outlineLevel="0" collapsed="false">
      <c r="A782" s="17" t="s">
        <v>892</v>
      </c>
      <c r="B782" s="4" t="n">
        <v>2186</v>
      </c>
      <c r="C782" s="4" t="n">
        <v>733</v>
      </c>
      <c r="F782" s="44"/>
    </row>
    <row r="783" customFormat="false" ht="13.2" hidden="false" customHeight="false" outlineLevel="0" collapsed="false">
      <c r="A783" s="17" t="s">
        <v>893</v>
      </c>
      <c r="B783" s="4" t="n">
        <v>1849</v>
      </c>
      <c r="C783" s="4" t="n">
        <v>1199</v>
      </c>
      <c r="F783" s="44"/>
    </row>
    <row r="784" customFormat="false" ht="13.2" hidden="false" customHeight="false" outlineLevel="0" collapsed="false">
      <c r="A784" s="17" t="s">
        <v>894</v>
      </c>
      <c r="B784" s="4" t="n">
        <v>1872</v>
      </c>
      <c r="C784" s="4" t="n">
        <v>986</v>
      </c>
      <c r="F784" s="44"/>
    </row>
    <row r="785" customFormat="false" ht="13.2" hidden="false" customHeight="false" outlineLevel="0" collapsed="false">
      <c r="A785" s="17" t="s">
        <v>895</v>
      </c>
      <c r="B785" s="4" t="n">
        <v>1688</v>
      </c>
      <c r="C785" s="4" t="n">
        <v>658</v>
      </c>
      <c r="F785" s="44"/>
    </row>
    <row r="786" customFormat="false" ht="13.2" hidden="false" customHeight="false" outlineLevel="0" collapsed="false">
      <c r="A786" s="17" t="s">
        <v>896</v>
      </c>
      <c r="B786" s="4" t="n">
        <v>913</v>
      </c>
      <c r="C786" s="4" t="n">
        <v>335</v>
      </c>
      <c r="F786" s="44"/>
    </row>
    <row r="787" customFormat="false" ht="13.2" hidden="false" customHeight="false" outlineLevel="0" collapsed="false">
      <c r="A787" s="17" t="s">
        <v>897</v>
      </c>
      <c r="B787" s="4" t="n">
        <v>1548</v>
      </c>
      <c r="C787" s="4" t="n">
        <v>693</v>
      </c>
      <c r="F787" s="44"/>
    </row>
    <row r="788" customFormat="false" ht="13.2" hidden="false" customHeight="false" outlineLevel="0" collapsed="false">
      <c r="A788" s="17" t="s">
        <v>898</v>
      </c>
      <c r="B788" s="4" t="n">
        <v>1340</v>
      </c>
      <c r="C788" s="4" t="n">
        <v>599</v>
      </c>
      <c r="F788" s="44"/>
    </row>
    <row r="789" customFormat="false" ht="13.2" hidden="false" customHeight="false" outlineLevel="0" collapsed="false">
      <c r="A789" s="17" t="s">
        <v>899</v>
      </c>
      <c r="B789" s="4" t="n">
        <v>2407</v>
      </c>
      <c r="C789" s="4" t="n">
        <v>1188</v>
      </c>
      <c r="F789" s="44"/>
    </row>
    <row r="790" customFormat="false" ht="13.2" hidden="false" customHeight="false" outlineLevel="0" collapsed="false">
      <c r="A790" s="17" t="s">
        <v>900</v>
      </c>
      <c r="B790" s="4" t="n">
        <v>2923</v>
      </c>
      <c r="C790" s="4" t="n">
        <v>1289</v>
      </c>
      <c r="F790" s="44"/>
    </row>
    <row r="791" customFormat="false" ht="13.2" hidden="false" customHeight="false" outlineLevel="0" collapsed="false">
      <c r="A791" s="17" t="s">
        <v>901</v>
      </c>
      <c r="B791" s="4" t="n">
        <v>3290</v>
      </c>
      <c r="C791" s="4" t="n">
        <v>1421</v>
      </c>
      <c r="F791" s="44"/>
    </row>
    <row r="792" customFormat="false" ht="13.2" hidden="false" customHeight="false" outlineLevel="0" collapsed="false">
      <c r="A792" s="17" t="s">
        <v>902</v>
      </c>
      <c r="B792" s="4" t="n">
        <v>2486</v>
      </c>
      <c r="C792" s="4" t="n">
        <v>919</v>
      </c>
      <c r="F792" s="44"/>
    </row>
    <row r="793" customFormat="false" ht="13.2" hidden="false" customHeight="false" outlineLevel="0" collapsed="false">
      <c r="A793" s="17" t="s">
        <v>903</v>
      </c>
      <c r="B793" s="4" t="n">
        <v>1857</v>
      </c>
      <c r="C793" s="4" t="n">
        <v>555</v>
      </c>
      <c r="F793" s="44"/>
    </row>
    <row r="794" customFormat="false" ht="13.2" hidden="false" customHeight="false" outlineLevel="0" collapsed="false">
      <c r="A794" s="17" t="s">
        <v>904</v>
      </c>
      <c r="B794" s="4" t="n">
        <v>2820</v>
      </c>
      <c r="C794" s="4" t="n">
        <v>852</v>
      </c>
      <c r="F794" s="44"/>
    </row>
    <row r="795" customFormat="false" ht="13.2" hidden="false" customHeight="false" outlineLevel="0" collapsed="false">
      <c r="A795" s="17" t="s">
        <v>905</v>
      </c>
      <c r="B795" s="4" t="n">
        <v>1593</v>
      </c>
      <c r="C795" s="4" t="n">
        <v>315</v>
      </c>
      <c r="F795" s="44"/>
    </row>
    <row r="796" customFormat="false" ht="13.2" hidden="false" customHeight="false" outlineLevel="0" collapsed="false">
      <c r="A796" s="17" t="s">
        <v>906</v>
      </c>
      <c r="B796" s="4" t="n">
        <v>2404</v>
      </c>
      <c r="C796" s="4" t="n">
        <v>707</v>
      </c>
      <c r="F796" s="44"/>
    </row>
    <row r="797" customFormat="false" ht="13.2" hidden="false" customHeight="false" outlineLevel="0" collapsed="false">
      <c r="A797" s="17" t="s">
        <v>907</v>
      </c>
      <c r="B797" s="4" t="n">
        <v>3428</v>
      </c>
      <c r="C797" s="4" t="n">
        <v>546</v>
      </c>
      <c r="F797" s="44"/>
    </row>
    <row r="798" customFormat="false" ht="13.2" hidden="false" customHeight="false" outlineLevel="0" collapsed="false">
      <c r="A798" s="17" t="s">
        <v>908</v>
      </c>
      <c r="B798" s="4" t="n">
        <v>1395</v>
      </c>
      <c r="C798" s="4" t="n">
        <v>611</v>
      </c>
      <c r="F798" s="44"/>
    </row>
    <row r="799" customFormat="false" ht="13.2" hidden="false" customHeight="false" outlineLevel="0" collapsed="false">
      <c r="A799" s="17" t="s">
        <v>909</v>
      </c>
      <c r="B799" s="4" t="n">
        <v>1156</v>
      </c>
      <c r="C799" s="4" t="n">
        <v>508</v>
      </c>
      <c r="F799" s="44"/>
    </row>
    <row r="800" customFormat="false" ht="13.2" hidden="false" customHeight="false" outlineLevel="0" collapsed="false">
      <c r="A800" s="17" t="s">
        <v>910</v>
      </c>
      <c r="B800" s="4" t="n">
        <v>1216</v>
      </c>
      <c r="C800" s="4" t="n">
        <v>567</v>
      </c>
      <c r="F800" s="44"/>
    </row>
    <row r="801" customFormat="false" ht="13.2" hidden="false" customHeight="false" outlineLevel="0" collapsed="false">
      <c r="A801" s="17" t="s">
        <v>911</v>
      </c>
      <c r="B801" s="4" t="n">
        <v>1439</v>
      </c>
      <c r="C801" s="4" t="n">
        <v>1111</v>
      </c>
      <c r="F801" s="44"/>
    </row>
    <row r="802" customFormat="false" ht="13.2" hidden="false" customHeight="false" outlineLevel="0" collapsed="false">
      <c r="A802" s="17" t="s">
        <v>912</v>
      </c>
      <c r="B802" s="4" t="n">
        <v>1120</v>
      </c>
      <c r="C802" s="4" t="n">
        <v>643</v>
      </c>
      <c r="F802" s="44"/>
    </row>
    <row r="803" customFormat="false" ht="13.2" hidden="false" customHeight="false" outlineLevel="0" collapsed="false">
      <c r="A803" s="17" t="s">
        <v>913</v>
      </c>
      <c r="B803" s="4" t="n">
        <v>1107</v>
      </c>
      <c r="C803" s="4" t="n">
        <v>614</v>
      </c>
      <c r="F803" s="44"/>
    </row>
    <row r="804" customFormat="false" ht="13.2" hidden="false" customHeight="false" outlineLevel="0" collapsed="false">
      <c r="A804" s="17" t="s">
        <v>914</v>
      </c>
      <c r="B804" s="4" t="n">
        <v>1212</v>
      </c>
      <c r="C804" s="4" t="n">
        <v>340</v>
      </c>
      <c r="F804" s="44"/>
    </row>
    <row r="805" customFormat="false" ht="13.2" hidden="false" customHeight="false" outlineLevel="0" collapsed="false">
      <c r="A805" s="17" t="s">
        <v>915</v>
      </c>
      <c r="B805" s="4" t="n">
        <v>2229</v>
      </c>
      <c r="C805" s="4" t="n">
        <v>814</v>
      </c>
      <c r="F805" s="44"/>
    </row>
    <row r="806" customFormat="false" ht="13.2" hidden="false" customHeight="false" outlineLevel="0" collapsed="false">
      <c r="A806" s="17" t="s">
        <v>916</v>
      </c>
      <c r="B806" s="4" t="n">
        <v>1401</v>
      </c>
      <c r="C806" s="4" t="n">
        <v>832</v>
      </c>
      <c r="F806" s="44"/>
    </row>
    <row r="807" customFormat="false" ht="13.2" hidden="false" customHeight="false" outlineLevel="0" collapsed="false">
      <c r="A807" s="17" t="s">
        <v>917</v>
      </c>
      <c r="B807" s="4" t="n">
        <v>1121</v>
      </c>
      <c r="C807" s="4" t="n">
        <v>771</v>
      </c>
      <c r="F807" s="44"/>
    </row>
    <row r="808" customFormat="false" ht="13.2" hidden="false" customHeight="false" outlineLevel="0" collapsed="false">
      <c r="A808" s="17" t="s">
        <v>918</v>
      </c>
      <c r="B808" s="4" t="n">
        <v>1500</v>
      </c>
      <c r="C808" s="4" t="n">
        <v>785</v>
      </c>
      <c r="F808" s="44"/>
    </row>
    <row r="809" customFormat="false" ht="13.2" hidden="false" customHeight="false" outlineLevel="0" collapsed="false">
      <c r="A809" s="17" t="s">
        <v>919</v>
      </c>
      <c r="B809" s="4" t="n">
        <v>940</v>
      </c>
      <c r="C809" s="4" t="n">
        <v>437</v>
      </c>
      <c r="F809" s="44"/>
    </row>
    <row r="810" customFormat="false" ht="13.2" hidden="false" customHeight="false" outlineLevel="0" collapsed="false">
      <c r="A810" s="17" t="s">
        <v>920</v>
      </c>
      <c r="B810" s="4" t="n">
        <v>1323</v>
      </c>
      <c r="C810" s="4" t="n">
        <v>521</v>
      </c>
      <c r="F810" s="44"/>
    </row>
    <row r="811" customFormat="false" ht="13.2" hidden="false" customHeight="false" outlineLevel="0" collapsed="false">
      <c r="A811" s="17" t="s">
        <v>921</v>
      </c>
      <c r="B811" s="4" t="n">
        <v>1042</v>
      </c>
      <c r="C811" s="4" t="n">
        <v>556</v>
      </c>
      <c r="F811" s="44"/>
    </row>
    <row r="812" customFormat="false" ht="13.2" hidden="false" customHeight="false" outlineLevel="0" collapsed="false">
      <c r="A812" s="17" t="s">
        <v>922</v>
      </c>
      <c r="B812" s="4" t="n">
        <v>1078</v>
      </c>
      <c r="C812" s="4" t="n">
        <v>375</v>
      </c>
      <c r="F812" s="44"/>
    </row>
    <row r="813" customFormat="false" ht="13.2" hidden="false" customHeight="false" outlineLevel="0" collapsed="false">
      <c r="A813" s="17" t="s">
        <v>923</v>
      </c>
      <c r="B813" s="4" t="n">
        <v>3614</v>
      </c>
      <c r="C813" s="4" t="n">
        <v>1441</v>
      </c>
      <c r="F813" s="44"/>
    </row>
    <row r="814" customFormat="false" ht="13.2" hidden="false" customHeight="false" outlineLevel="0" collapsed="false">
      <c r="A814" s="17" t="s">
        <v>924</v>
      </c>
      <c r="B814" s="4" t="n">
        <v>2470</v>
      </c>
      <c r="C814" s="4" t="n">
        <v>992</v>
      </c>
      <c r="F814" s="44"/>
    </row>
    <row r="815" customFormat="false" ht="13.2" hidden="false" customHeight="false" outlineLevel="0" collapsed="false">
      <c r="A815" s="17" t="s">
        <v>925</v>
      </c>
      <c r="B815" s="4" t="n">
        <v>3177</v>
      </c>
      <c r="C815" s="4" t="n">
        <v>1280</v>
      </c>
      <c r="F815" s="44"/>
    </row>
    <row r="816" customFormat="false" ht="13.2" hidden="false" customHeight="false" outlineLevel="0" collapsed="false">
      <c r="A816" s="17" t="s">
        <v>926</v>
      </c>
      <c r="B816" s="4" t="n">
        <v>2219</v>
      </c>
      <c r="C816" s="4" t="n">
        <v>817</v>
      </c>
      <c r="F816" s="44"/>
    </row>
    <row r="817" customFormat="false" ht="13.2" hidden="false" customHeight="false" outlineLevel="0" collapsed="false">
      <c r="A817" s="17" t="s">
        <v>927</v>
      </c>
      <c r="B817" s="4" t="n">
        <v>2277</v>
      </c>
      <c r="C817" s="4" t="n">
        <v>870</v>
      </c>
      <c r="F817" s="44"/>
    </row>
    <row r="818" customFormat="false" ht="13.2" hidden="false" customHeight="false" outlineLevel="0" collapsed="false">
      <c r="A818" s="17" t="s">
        <v>928</v>
      </c>
      <c r="B818" s="4" t="n">
        <v>2176</v>
      </c>
      <c r="C818" s="4" t="n">
        <v>611</v>
      </c>
      <c r="F818" s="44"/>
    </row>
    <row r="819" customFormat="false" ht="13.2" hidden="false" customHeight="false" outlineLevel="0" collapsed="false">
      <c r="A819" s="17" t="s">
        <v>929</v>
      </c>
      <c r="B819" s="4" t="n">
        <v>1413</v>
      </c>
      <c r="C819" s="4" t="n">
        <v>392</v>
      </c>
      <c r="F819" s="44"/>
    </row>
    <row r="820" customFormat="false" ht="13.2" hidden="false" customHeight="false" outlineLevel="0" collapsed="false">
      <c r="A820" s="17" t="s">
        <v>930</v>
      </c>
      <c r="B820" s="4" t="n">
        <v>2466</v>
      </c>
      <c r="C820" s="4" t="n">
        <v>860</v>
      </c>
      <c r="F820" s="44"/>
    </row>
    <row r="821" customFormat="false" ht="13.2" hidden="false" customHeight="false" outlineLevel="0" collapsed="false">
      <c r="A821" s="17" t="s">
        <v>931</v>
      </c>
      <c r="B821" s="4" t="n">
        <v>5040</v>
      </c>
      <c r="C821" s="4" t="n">
        <v>1185</v>
      </c>
      <c r="F821" s="44"/>
    </row>
    <row r="822" customFormat="false" ht="13.2" hidden="false" customHeight="false" outlineLevel="0" collapsed="false">
      <c r="A822" s="17" t="s">
        <v>932</v>
      </c>
      <c r="B822" s="4" t="n">
        <v>2805</v>
      </c>
      <c r="C822" s="4" t="n">
        <v>453</v>
      </c>
      <c r="F822" s="44"/>
    </row>
    <row r="823" customFormat="false" ht="13.2" hidden="false" customHeight="false" outlineLevel="0" collapsed="false">
      <c r="A823" s="17" t="s">
        <v>933</v>
      </c>
      <c r="B823" s="4" t="n">
        <v>1783</v>
      </c>
      <c r="C823" s="4" t="n">
        <v>698</v>
      </c>
      <c r="F823" s="44"/>
    </row>
    <row r="824" customFormat="false" ht="13.2" hidden="false" customHeight="false" outlineLevel="0" collapsed="false">
      <c r="A824" s="17" t="s">
        <v>934</v>
      </c>
      <c r="B824" s="4" t="n">
        <v>1662</v>
      </c>
      <c r="C824" s="4" t="n">
        <v>330</v>
      </c>
      <c r="F824" s="44"/>
    </row>
    <row r="825" customFormat="false" ht="13.2" hidden="false" customHeight="false" outlineLevel="0" collapsed="false">
      <c r="A825" s="17" t="s">
        <v>935</v>
      </c>
      <c r="B825" s="4" t="n">
        <v>1953</v>
      </c>
      <c r="C825" s="4" t="n">
        <v>625</v>
      </c>
      <c r="F825" s="44"/>
    </row>
    <row r="826" customFormat="false" ht="13.2" hidden="false" customHeight="false" outlineLevel="0" collapsed="false">
      <c r="A826" s="17" t="s">
        <v>936</v>
      </c>
      <c r="B826" s="4" t="n">
        <v>1901</v>
      </c>
      <c r="C826" s="4" t="n">
        <v>730</v>
      </c>
      <c r="F826" s="44"/>
    </row>
    <row r="827" customFormat="false" ht="13.2" hidden="false" customHeight="false" outlineLevel="0" collapsed="false">
      <c r="A827" s="17" t="s">
        <v>937</v>
      </c>
      <c r="B827" s="4" t="n">
        <v>1424</v>
      </c>
      <c r="C827" s="4" t="n">
        <v>387</v>
      </c>
      <c r="F827" s="44"/>
    </row>
    <row r="828" customFormat="false" ht="13.2" hidden="false" customHeight="false" outlineLevel="0" collapsed="false">
      <c r="A828" s="17" t="s">
        <v>938</v>
      </c>
      <c r="B828" s="4" t="n">
        <v>1401</v>
      </c>
      <c r="C828" s="4" t="n">
        <v>425</v>
      </c>
      <c r="F828" s="44"/>
    </row>
    <row r="829" customFormat="false" ht="13.2" hidden="false" customHeight="false" outlineLevel="0" collapsed="false">
      <c r="A829" s="17" t="s">
        <v>939</v>
      </c>
      <c r="B829" s="4" t="n">
        <v>1709</v>
      </c>
      <c r="C829" s="4" t="n">
        <v>553</v>
      </c>
      <c r="F829" s="44"/>
    </row>
    <row r="830" customFormat="false" ht="13.2" hidden="false" customHeight="false" outlineLevel="0" collapsed="false">
      <c r="A830" s="17" t="s">
        <v>940</v>
      </c>
      <c r="B830" s="4" t="n">
        <v>2623</v>
      </c>
      <c r="C830" s="4" t="n">
        <v>1262</v>
      </c>
      <c r="F830" s="44"/>
    </row>
    <row r="831" customFormat="false" ht="13.2" hidden="false" customHeight="false" outlineLevel="0" collapsed="false">
      <c r="A831" s="17" t="s">
        <v>941</v>
      </c>
      <c r="B831" s="4" t="n">
        <v>1834</v>
      </c>
      <c r="C831" s="4" t="n">
        <v>631</v>
      </c>
      <c r="F831" s="44"/>
    </row>
    <row r="832" customFormat="false" ht="13.2" hidden="false" customHeight="false" outlineLevel="0" collapsed="false">
      <c r="A832" s="17" t="s">
        <v>942</v>
      </c>
      <c r="B832" s="4" t="n">
        <v>1476</v>
      </c>
      <c r="C832" s="4" t="n">
        <v>526</v>
      </c>
      <c r="F832" s="44"/>
    </row>
    <row r="833" customFormat="false" ht="13.2" hidden="false" customHeight="false" outlineLevel="0" collapsed="false">
      <c r="A833" s="17" t="s">
        <v>943</v>
      </c>
      <c r="B833" s="4" t="n">
        <v>1591</v>
      </c>
      <c r="C833" s="4" t="n">
        <v>709</v>
      </c>
      <c r="F833" s="44"/>
    </row>
    <row r="834" customFormat="false" ht="13.2" hidden="false" customHeight="false" outlineLevel="0" collapsed="false">
      <c r="A834" s="17" t="s">
        <v>944</v>
      </c>
      <c r="B834" s="4" t="n">
        <v>2269</v>
      </c>
      <c r="C834" s="4" t="n">
        <v>1217</v>
      </c>
      <c r="F834" s="44"/>
    </row>
    <row r="835" customFormat="false" ht="13.2" hidden="false" customHeight="false" outlineLevel="0" collapsed="false">
      <c r="A835" s="17" t="s">
        <v>945</v>
      </c>
      <c r="B835" s="4" t="n">
        <v>1598</v>
      </c>
      <c r="C835" s="4" t="n">
        <v>677</v>
      </c>
      <c r="F835" s="44"/>
    </row>
    <row r="836" customFormat="false" ht="13.2" hidden="false" customHeight="false" outlineLevel="0" collapsed="false">
      <c r="A836" s="17" t="s">
        <v>946</v>
      </c>
      <c r="B836" s="4" t="n">
        <v>1941</v>
      </c>
      <c r="C836" s="4" t="n">
        <v>485</v>
      </c>
      <c r="F836" s="44"/>
    </row>
    <row r="837" customFormat="false" ht="13.2" hidden="false" customHeight="false" outlineLevel="0" collapsed="false">
      <c r="A837" s="17" t="s">
        <v>947</v>
      </c>
      <c r="B837" s="4" t="n">
        <v>1933</v>
      </c>
      <c r="C837" s="4" t="n">
        <v>730</v>
      </c>
      <c r="F837" s="44"/>
    </row>
    <row r="838" customFormat="false" ht="13.2" hidden="false" customHeight="false" outlineLevel="0" collapsed="false">
      <c r="A838" s="17" t="s">
        <v>948</v>
      </c>
      <c r="B838" s="4" t="n">
        <v>1798</v>
      </c>
      <c r="C838" s="4" t="n">
        <v>385</v>
      </c>
      <c r="F838" s="44"/>
    </row>
    <row r="839" customFormat="false" ht="13.2" hidden="false" customHeight="false" outlineLevel="0" collapsed="false">
      <c r="A839" s="17" t="s">
        <v>949</v>
      </c>
      <c r="B839" s="4" t="n">
        <v>1482</v>
      </c>
      <c r="C839" s="4" t="n">
        <v>476</v>
      </c>
      <c r="F839" s="44"/>
    </row>
    <row r="840" customFormat="false" ht="13.2" hidden="false" customHeight="false" outlineLevel="0" collapsed="false">
      <c r="A840" s="17" t="s">
        <v>950</v>
      </c>
      <c r="B840" s="4" t="n">
        <v>2341</v>
      </c>
      <c r="C840" s="4" t="n">
        <v>559</v>
      </c>
      <c r="F840" s="44"/>
    </row>
    <row r="841" customFormat="false" ht="13.2" hidden="false" customHeight="false" outlineLevel="0" collapsed="false">
      <c r="A841" s="17" t="s">
        <v>101</v>
      </c>
      <c r="B841" s="4" t="n">
        <v>1677</v>
      </c>
      <c r="C841" s="4" t="n">
        <v>683</v>
      </c>
      <c r="F841" s="44"/>
    </row>
    <row r="842" customFormat="false" ht="13.2" hidden="false" customHeight="false" outlineLevel="0" collapsed="false">
      <c r="A842" s="17" t="s">
        <v>103</v>
      </c>
      <c r="B842" s="4" t="n">
        <v>3118</v>
      </c>
      <c r="C842" s="4" t="n">
        <v>1816</v>
      </c>
      <c r="F842" s="44"/>
    </row>
    <row r="843" customFormat="false" ht="13.2" hidden="false" customHeight="false" outlineLevel="0" collapsed="false">
      <c r="A843" s="17" t="s">
        <v>951</v>
      </c>
      <c r="B843" s="4" t="n">
        <v>2997</v>
      </c>
      <c r="C843" s="4" t="n">
        <v>966</v>
      </c>
      <c r="F843" s="44"/>
    </row>
    <row r="844" customFormat="false" ht="13.2" hidden="false" customHeight="false" outlineLevel="0" collapsed="false">
      <c r="A844" s="17" t="s">
        <v>952</v>
      </c>
      <c r="B844" s="4" t="n">
        <v>1425</v>
      </c>
      <c r="C844" s="4" t="n">
        <v>268</v>
      </c>
      <c r="F844" s="44"/>
    </row>
    <row r="845" customFormat="false" ht="13.2" hidden="false" customHeight="false" outlineLevel="0" collapsed="false">
      <c r="A845" s="17" t="s">
        <v>953</v>
      </c>
      <c r="B845" s="4" t="n">
        <v>3639</v>
      </c>
      <c r="C845" s="4" t="n">
        <v>1275</v>
      </c>
      <c r="F845" s="44"/>
    </row>
    <row r="846" customFormat="false" ht="13.2" hidden="false" customHeight="false" outlineLevel="0" collapsed="false">
      <c r="A846" s="17" t="s">
        <v>954</v>
      </c>
      <c r="B846" s="4" t="n">
        <v>2959</v>
      </c>
      <c r="C846" s="4" t="n">
        <v>1071</v>
      </c>
      <c r="F846" s="44"/>
    </row>
    <row r="847" customFormat="false" ht="13.2" hidden="false" customHeight="false" outlineLevel="0" collapsed="false">
      <c r="A847" s="17" t="s">
        <v>104</v>
      </c>
      <c r="B847" s="4" t="n">
        <v>2101</v>
      </c>
      <c r="C847" s="4" t="n">
        <v>718</v>
      </c>
      <c r="F847" s="44"/>
    </row>
    <row r="848" customFormat="false" ht="13.2" hidden="false" customHeight="false" outlineLevel="0" collapsed="false">
      <c r="A848" s="17" t="s">
        <v>105</v>
      </c>
      <c r="B848" s="4" t="n">
        <v>1358</v>
      </c>
      <c r="C848" s="4" t="n">
        <v>733</v>
      </c>
      <c r="F848" s="44"/>
    </row>
    <row r="849" customFormat="false" ht="13.2" hidden="false" customHeight="false" outlineLevel="0" collapsed="false">
      <c r="A849" s="17" t="s">
        <v>106</v>
      </c>
      <c r="B849" s="4" t="n">
        <v>932</v>
      </c>
      <c r="C849" s="4" t="n">
        <v>582</v>
      </c>
      <c r="F849" s="44"/>
    </row>
    <row r="850" customFormat="false" ht="13.2" hidden="false" customHeight="false" outlineLevel="0" collapsed="false">
      <c r="A850" s="17" t="s">
        <v>107</v>
      </c>
      <c r="B850" s="4" t="n">
        <v>1097</v>
      </c>
      <c r="C850" s="4" t="n">
        <v>603</v>
      </c>
      <c r="F850" s="44"/>
    </row>
    <row r="851" customFormat="false" ht="13.2" hidden="false" customHeight="false" outlineLevel="0" collapsed="false">
      <c r="A851" s="17" t="s">
        <v>108</v>
      </c>
      <c r="B851" s="4" t="n">
        <v>1777</v>
      </c>
      <c r="C851" s="4" t="n">
        <v>683</v>
      </c>
      <c r="F851" s="44"/>
    </row>
    <row r="852" customFormat="false" ht="13.2" hidden="false" customHeight="false" outlineLevel="0" collapsed="false">
      <c r="A852" s="17" t="s">
        <v>955</v>
      </c>
      <c r="B852" s="4" t="n">
        <v>2754</v>
      </c>
      <c r="C852" s="4" t="n">
        <v>1162</v>
      </c>
      <c r="F852" s="44"/>
    </row>
    <row r="853" customFormat="false" ht="13.2" hidden="false" customHeight="false" outlineLevel="0" collapsed="false">
      <c r="A853" s="17" t="s">
        <v>109</v>
      </c>
      <c r="B853" s="4" t="n">
        <v>1930</v>
      </c>
      <c r="C853" s="4" t="n">
        <v>956</v>
      </c>
      <c r="F853" s="44"/>
    </row>
    <row r="854" customFormat="false" ht="13.2" hidden="false" customHeight="false" outlineLevel="0" collapsed="false">
      <c r="A854" s="17" t="s">
        <v>110</v>
      </c>
      <c r="B854" s="4" t="n">
        <v>1938</v>
      </c>
      <c r="C854" s="4" t="n">
        <v>609</v>
      </c>
      <c r="F854" s="44"/>
    </row>
    <row r="855" customFormat="false" ht="13.2" hidden="false" customHeight="false" outlineLevel="0" collapsed="false">
      <c r="A855" s="17" t="s">
        <v>956</v>
      </c>
      <c r="B855" s="4" t="n">
        <v>3501</v>
      </c>
      <c r="C855" s="4" t="n">
        <v>510</v>
      </c>
      <c r="F855" s="44"/>
    </row>
    <row r="856" customFormat="false" ht="13.2" hidden="false" customHeight="false" outlineLevel="0" collapsed="false">
      <c r="A856" s="17" t="s">
        <v>957</v>
      </c>
      <c r="B856" s="4" t="n">
        <v>1557</v>
      </c>
      <c r="C856" s="4" t="n">
        <v>484</v>
      </c>
      <c r="F856" s="44"/>
    </row>
    <row r="857" customFormat="false" ht="13.2" hidden="false" customHeight="false" outlineLevel="0" collapsed="false">
      <c r="A857" s="17" t="s">
        <v>958</v>
      </c>
      <c r="B857" s="4" t="n">
        <v>1533</v>
      </c>
      <c r="C857" s="4" t="n">
        <v>628</v>
      </c>
      <c r="F857" s="44"/>
    </row>
    <row r="858" customFormat="false" ht="13.2" hidden="false" customHeight="false" outlineLevel="0" collapsed="false">
      <c r="A858" s="17" t="s">
        <v>959</v>
      </c>
      <c r="B858" s="4" t="n">
        <v>3099</v>
      </c>
      <c r="C858" s="4" t="n">
        <v>485</v>
      </c>
      <c r="F858" s="44"/>
    </row>
    <row r="859" customFormat="false" ht="13.2" hidden="false" customHeight="false" outlineLevel="0" collapsed="false">
      <c r="A859" s="17" t="s">
        <v>960</v>
      </c>
      <c r="B859" s="4" t="n">
        <v>2073</v>
      </c>
      <c r="C859" s="4" t="n">
        <v>726</v>
      </c>
      <c r="F859" s="44"/>
    </row>
    <row r="860" customFormat="false" ht="13.2" hidden="false" customHeight="false" outlineLevel="0" collapsed="false">
      <c r="A860" s="17" t="s">
        <v>961</v>
      </c>
      <c r="B860" s="4" t="n">
        <v>1721</v>
      </c>
      <c r="C860" s="4" t="n">
        <v>645</v>
      </c>
      <c r="F860" s="44"/>
    </row>
    <row r="861" customFormat="false" ht="13.2" hidden="false" customHeight="false" outlineLevel="0" collapsed="false">
      <c r="A861" s="17" t="s">
        <v>962</v>
      </c>
      <c r="B861" s="4" t="n">
        <v>1996</v>
      </c>
      <c r="C861" s="4" t="n">
        <v>512</v>
      </c>
      <c r="F861" s="44"/>
    </row>
    <row r="862" customFormat="false" ht="13.2" hidden="false" customHeight="false" outlineLevel="0" collapsed="false">
      <c r="A862" s="17" t="s">
        <v>963</v>
      </c>
      <c r="B862" s="4" t="n">
        <v>2788</v>
      </c>
      <c r="C862" s="4" t="n">
        <v>1552</v>
      </c>
      <c r="F862" s="44"/>
    </row>
    <row r="863" customFormat="false" ht="13.2" hidden="false" customHeight="false" outlineLevel="0" collapsed="false">
      <c r="A863" s="17" t="s">
        <v>964</v>
      </c>
      <c r="B863" s="4" t="n">
        <v>3211</v>
      </c>
      <c r="C863" s="4" t="n">
        <v>947</v>
      </c>
      <c r="F863" s="44"/>
    </row>
    <row r="864" customFormat="false" ht="13.2" hidden="false" customHeight="false" outlineLevel="0" collapsed="false">
      <c r="A864" s="17" t="s">
        <v>111</v>
      </c>
      <c r="B864" s="4" t="n">
        <v>2044</v>
      </c>
      <c r="C864" s="4" t="n">
        <v>995</v>
      </c>
      <c r="F864" s="44"/>
    </row>
    <row r="865" customFormat="false" ht="13.2" hidden="false" customHeight="false" outlineLevel="0" collapsed="false">
      <c r="A865" s="17" t="s">
        <v>112</v>
      </c>
      <c r="B865" s="4" t="n">
        <v>1988</v>
      </c>
      <c r="C865" s="4" t="n">
        <v>869</v>
      </c>
      <c r="F865" s="44"/>
    </row>
    <row r="866" customFormat="false" ht="13.2" hidden="false" customHeight="false" outlineLevel="0" collapsed="false">
      <c r="A866" s="17" t="s">
        <v>113</v>
      </c>
      <c r="B866" s="4" t="n">
        <v>1992</v>
      </c>
      <c r="C866" s="4" t="n">
        <v>847</v>
      </c>
      <c r="F866" s="44"/>
    </row>
    <row r="867" customFormat="false" ht="13.2" hidden="false" customHeight="false" outlineLevel="0" collapsed="false">
      <c r="A867" s="17" t="s">
        <v>965</v>
      </c>
      <c r="B867" s="4" t="n">
        <v>2359</v>
      </c>
      <c r="C867" s="4" t="n">
        <v>554</v>
      </c>
      <c r="F867" s="44"/>
    </row>
    <row r="868" customFormat="false" ht="13.2" hidden="false" customHeight="false" outlineLevel="0" collapsed="false">
      <c r="A868" s="17" t="s">
        <v>966</v>
      </c>
      <c r="B868" s="4" t="n">
        <v>2672</v>
      </c>
      <c r="C868" s="4" t="n">
        <v>1015</v>
      </c>
      <c r="F868" s="44"/>
    </row>
    <row r="869" customFormat="false" ht="13.2" hidden="false" customHeight="false" outlineLevel="0" collapsed="false">
      <c r="A869" s="17" t="s">
        <v>114</v>
      </c>
      <c r="B869" s="4" t="n">
        <v>2450</v>
      </c>
      <c r="C869" s="4" t="n">
        <v>1244</v>
      </c>
      <c r="F869" s="44"/>
    </row>
    <row r="870" customFormat="false" ht="13.2" hidden="false" customHeight="false" outlineLevel="0" collapsed="false">
      <c r="A870" s="17" t="s">
        <v>967</v>
      </c>
      <c r="B870" s="4" t="n">
        <v>1354</v>
      </c>
      <c r="C870" s="4" t="n">
        <v>562</v>
      </c>
      <c r="F870" s="44"/>
    </row>
    <row r="871" customFormat="false" ht="13.2" hidden="false" customHeight="false" outlineLevel="0" collapsed="false">
      <c r="A871" s="17" t="s">
        <v>968</v>
      </c>
      <c r="B871" s="4" t="n">
        <v>1822</v>
      </c>
      <c r="C871" s="4" t="n">
        <v>646</v>
      </c>
      <c r="F871" s="44"/>
    </row>
    <row r="872" customFormat="false" ht="13.2" hidden="false" customHeight="false" outlineLevel="0" collapsed="false">
      <c r="A872" s="17" t="s">
        <v>969</v>
      </c>
      <c r="B872" s="4" t="n">
        <v>3029</v>
      </c>
      <c r="C872" s="4" t="n">
        <v>1064</v>
      </c>
      <c r="F872" s="44"/>
    </row>
    <row r="873" customFormat="false" ht="13.2" hidden="false" customHeight="false" outlineLevel="0" collapsed="false">
      <c r="A873" s="17" t="s">
        <v>115</v>
      </c>
      <c r="B873" s="4" t="n">
        <v>2590</v>
      </c>
      <c r="C873" s="4" t="n">
        <v>1016</v>
      </c>
      <c r="F873" s="44"/>
    </row>
    <row r="874" customFormat="false" ht="13.2" hidden="false" customHeight="false" outlineLevel="0" collapsed="false">
      <c r="A874" s="17" t="s">
        <v>116</v>
      </c>
      <c r="B874" s="4" t="n">
        <v>1594</v>
      </c>
      <c r="C874" s="4" t="n">
        <v>575</v>
      </c>
      <c r="F874" s="44"/>
    </row>
    <row r="875" customFormat="false" ht="13.2" hidden="false" customHeight="false" outlineLevel="0" collapsed="false">
      <c r="A875" s="17" t="s">
        <v>117</v>
      </c>
      <c r="B875" s="4" t="n">
        <v>1738</v>
      </c>
      <c r="C875" s="4" t="n">
        <v>705</v>
      </c>
      <c r="F875" s="44"/>
    </row>
    <row r="876" customFormat="false" ht="13.2" hidden="false" customHeight="false" outlineLevel="0" collapsed="false">
      <c r="A876" s="17" t="s">
        <v>970</v>
      </c>
      <c r="B876" s="4" t="n">
        <v>1753</v>
      </c>
      <c r="C876" s="4" t="n">
        <v>530</v>
      </c>
      <c r="F876" s="44"/>
    </row>
    <row r="877" customFormat="false" ht="13.2" hidden="false" customHeight="false" outlineLevel="0" collapsed="false">
      <c r="A877" s="17" t="s">
        <v>971</v>
      </c>
      <c r="B877" s="4" t="n">
        <v>1557</v>
      </c>
      <c r="C877" s="4" t="n">
        <v>415</v>
      </c>
      <c r="F877" s="44"/>
    </row>
    <row r="878" customFormat="false" ht="13.2" hidden="false" customHeight="false" outlineLevel="0" collapsed="false">
      <c r="A878" s="17" t="s">
        <v>972</v>
      </c>
      <c r="B878" s="4" t="n">
        <v>2270</v>
      </c>
      <c r="C878" s="4" t="n">
        <v>746</v>
      </c>
      <c r="F878" s="44"/>
    </row>
    <row r="879" customFormat="false" ht="13.2" hidden="false" customHeight="false" outlineLevel="0" collapsed="false">
      <c r="A879" s="17" t="s">
        <v>973</v>
      </c>
      <c r="B879" s="4" t="n">
        <v>1926</v>
      </c>
      <c r="C879" s="4" t="n">
        <v>1095</v>
      </c>
      <c r="F879" s="44"/>
    </row>
    <row r="880" customFormat="false" ht="13.2" hidden="false" customHeight="false" outlineLevel="0" collapsed="false">
      <c r="A880" s="17" t="s">
        <v>974</v>
      </c>
      <c r="B880" s="4" t="n">
        <v>1955</v>
      </c>
      <c r="C880" s="4" t="n">
        <v>981</v>
      </c>
      <c r="F880" s="44"/>
    </row>
    <row r="881" customFormat="false" ht="13.2" hidden="false" customHeight="false" outlineLevel="0" collapsed="false">
      <c r="A881" s="17" t="s">
        <v>975</v>
      </c>
      <c r="B881" s="4" t="n">
        <v>1547</v>
      </c>
      <c r="C881" s="4" t="n">
        <v>637</v>
      </c>
      <c r="F881" s="44"/>
    </row>
    <row r="882" customFormat="false" ht="13.2" hidden="false" customHeight="false" outlineLevel="0" collapsed="false">
      <c r="A882" s="17" t="s">
        <v>976</v>
      </c>
      <c r="B882" s="4" t="n">
        <v>1883</v>
      </c>
      <c r="C882" s="4" t="n">
        <v>659</v>
      </c>
      <c r="F882" s="44"/>
    </row>
    <row r="883" customFormat="false" ht="13.2" hidden="false" customHeight="false" outlineLevel="0" collapsed="false">
      <c r="A883" s="17" t="s">
        <v>977</v>
      </c>
      <c r="B883" s="4" t="n">
        <v>2385</v>
      </c>
      <c r="C883" s="4" t="n">
        <v>563</v>
      </c>
      <c r="F883" s="44"/>
    </row>
    <row r="884" customFormat="false" ht="13.2" hidden="false" customHeight="false" outlineLevel="0" collapsed="false">
      <c r="A884" s="17" t="s">
        <v>978</v>
      </c>
      <c r="B884" s="4" t="n">
        <v>3603</v>
      </c>
      <c r="C884" s="4" t="n">
        <v>733</v>
      </c>
      <c r="F884" s="44"/>
    </row>
    <row r="885" customFormat="false" ht="13.2" hidden="false" customHeight="false" outlineLevel="0" collapsed="false">
      <c r="A885" s="17" t="s">
        <v>979</v>
      </c>
      <c r="B885" s="4" t="n">
        <v>3202</v>
      </c>
      <c r="C885" s="4" t="n">
        <v>1339</v>
      </c>
      <c r="F885" s="44"/>
    </row>
    <row r="886" customFormat="false" ht="13.2" hidden="false" customHeight="false" outlineLevel="0" collapsed="false">
      <c r="A886" s="17" t="s">
        <v>980</v>
      </c>
      <c r="B886" s="4" t="n">
        <v>2139</v>
      </c>
      <c r="C886" s="4" t="n">
        <v>791</v>
      </c>
      <c r="F886" s="44"/>
    </row>
    <row r="887" customFormat="false" ht="13.2" hidden="false" customHeight="false" outlineLevel="0" collapsed="false">
      <c r="A887" s="17" t="s">
        <v>981</v>
      </c>
      <c r="B887" s="4" t="n">
        <v>1520</v>
      </c>
      <c r="C887" s="4" t="n">
        <v>700</v>
      </c>
      <c r="F887" s="44"/>
    </row>
    <row r="888" customFormat="false" ht="13.2" hidden="false" customHeight="false" outlineLevel="0" collapsed="false">
      <c r="A888" s="17" t="s">
        <v>982</v>
      </c>
      <c r="B888" s="4" t="n">
        <v>1608</v>
      </c>
      <c r="C888" s="4" t="n">
        <v>582</v>
      </c>
      <c r="F888" s="44"/>
    </row>
    <row r="889" customFormat="false" ht="13.2" hidden="false" customHeight="false" outlineLevel="0" collapsed="false">
      <c r="A889" s="17" t="s">
        <v>983</v>
      </c>
      <c r="B889" s="4" t="n">
        <v>1151</v>
      </c>
      <c r="C889" s="4" t="n">
        <v>315</v>
      </c>
      <c r="F889" s="44"/>
    </row>
    <row r="890" customFormat="false" ht="13.2" hidden="false" customHeight="false" outlineLevel="0" collapsed="false">
      <c r="A890" s="17" t="s">
        <v>984</v>
      </c>
      <c r="B890" s="4" t="n">
        <v>1618</v>
      </c>
      <c r="C890" s="4" t="n">
        <v>572</v>
      </c>
      <c r="F890" s="44"/>
    </row>
    <row r="891" customFormat="false" ht="13.2" hidden="false" customHeight="false" outlineLevel="0" collapsed="false">
      <c r="F891" s="44"/>
    </row>
    <row r="892" customFormat="false" ht="13.2" hidden="false" customHeight="false" outlineLevel="0" collapsed="false">
      <c r="F892" s="44"/>
    </row>
    <row r="893" customFormat="false" ht="13.2" hidden="false" customHeight="false" outlineLevel="0" collapsed="false">
      <c r="F893" s="44"/>
    </row>
    <row r="894" customFormat="false" ht="13.2" hidden="false" customHeight="false" outlineLevel="0" collapsed="false">
      <c r="F894" s="44"/>
    </row>
    <row r="895" customFormat="false" ht="13.2" hidden="false" customHeight="false" outlineLevel="0" collapsed="false">
      <c r="F895" s="44"/>
    </row>
    <row r="896" customFormat="false" ht="13.2" hidden="false" customHeight="false" outlineLevel="0" collapsed="false">
      <c r="F896" s="44"/>
    </row>
    <row r="897" customFormat="false" ht="13.2" hidden="false" customHeight="false" outlineLevel="0" collapsed="false">
      <c r="F897" s="44"/>
    </row>
    <row r="898" customFormat="false" ht="13.2" hidden="false" customHeight="false" outlineLevel="0" collapsed="false">
      <c r="F898" s="44"/>
    </row>
    <row r="899" customFormat="false" ht="13.2" hidden="false" customHeight="false" outlineLevel="0" collapsed="false">
      <c r="F899" s="44"/>
    </row>
    <row r="900" customFormat="false" ht="13.2" hidden="false" customHeight="false" outlineLevel="0" collapsed="false">
      <c r="F900" s="44"/>
    </row>
    <row r="901" customFormat="false" ht="13.2" hidden="false" customHeight="false" outlineLevel="0" collapsed="false">
      <c r="F901" s="44"/>
    </row>
    <row r="902" customFormat="false" ht="13.2" hidden="false" customHeight="false" outlineLevel="0" collapsed="false">
      <c r="F902" s="44"/>
    </row>
    <row r="903" customFormat="false" ht="13.2" hidden="false" customHeight="false" outlineLevel="0" collapsed="false">
      <c r="F903" s="44"/>
    </row>
    <row r="904" customFormat="false" ht="13.2" hidden="false" customHeight="false" outlineLevel="0" collapsed="false">
      <c r="F904" s="44"/>
    </row>
    <row r="905" customFormat="false" ht="13.2" hidden="false" customHeight="false" outlineLevel="0" collapsed="false">
      <c r="F905" s="44"/>
    </row>
    <row r="906" customFormat="false" ht="13.2" hidden="false" customHeight="false" outlineLevel="0" collapsed="false">
      <c r="F906" s="44"/>
    </row>
    <row r="907" customFormat="false" ht="13.2" hidden="false" customHeight="false" outlineLevel="0" collapsed="false">
      <c r="F907" s="44"/>
    </row>
    <row r="908" customFormat="false" ht="13.2" hidden="false" customHeight="false" outlineLevel="0" collapsed="false">
      <c r="F908" s="44"/>
    </row>
    <row r="909" customFormat="false" ht="13.2" hidden="false" customHeight="false" outlineLevel="0" collapsed="false">
      <c r="F909" s="44"/>
    </row>
    <row r="910" customFormat="false" ht="13.2" hidden="false" customHeight="false" outlineLevel="0" collapsed="false">
      <c r="F910" s="44"/>
    </row>
    <row r="911" customFormat="false" ht="13.2" hidden="false" customHeight="false" outlineLevel="0" collapsed="false">
      <c r="F911" s="44"/>
    </row>
    <row r="912" customFormat="false" ht="13.2" hidden="false" customHeight="false" outlineLevel="0" collapsed="false">
      <c r="F912" s="44"/>
    </row>
    <row r="913" customFormat="false" ht="13.2" hidden="false" customHeight="false" outlineLevel="0" collapsed="false">
      <c r="F913" s="44"/>
    </row>
    <row r="914" customFormat="false" ht="13.2" hidden="false" customHeight="false" outlineLevel="0" collapsed="false">
      <c r="F914" s="44"/>
    </row>
    <row r="915" customFormat="false" ht="13.2" hidden="false" customHeight="false" outlineLevel="0" collapsed="false">
      <c r="F915" s="44"/>
    </row>
    <row r="916" customFormat="false" ht="13.2" hidden="false" customHeight="false" outlineLevel="0" collapsed="false">
      <c r="F916" s="44"/>
    </row>
    <row r="917" customFormat="false" ht="13.2" hidden="false" customHeight="false" outlineLevel="0" collapsed="false">
      <c r="F917" s="44"/>
    </row>
    <row r="918" customFormat="false" ht="13.2" hidden="false" customHeight="false" outlineLevel="0" collapsed="false">
      <c r="F918" s="44"/>
    </row>
    <row r="919" customFormat="false" ht="13.2" hidden="false" customHeight="false" outlineLevel="0" collapsed="false">
      <c r="F919" s="44"/>
    </row>
    <row r="920" customFormat="false" ht="13.2" hidden="false" customHeight="false" outlineLevel="0" collapsed="false">
      <c r="F920" s="44"/>
    </row>
    <row r="921" customFormat="false" ht="13.2" hidden="false" customHeight="false" outlineLevel="0" collapsed="false">
      <c r="F921" s="44"/>
    </row>
    <row r="922" customFormat="false" ht="13.2" hidden="false" customHeight="false" outlineLevel="0" collapsed="false">
      <c r="F922" s="44"/>
    </row>
    <row r="923" customFormat="false" ht="13.2" hidden="false" customHeight="false" outlineLevel="0" collapsed="false">
      <c r="F923" s="44"/>
    </row>
    <row r="924" customFormat="false" ht="13.2" hidden="false" customHeight="false" outlineLevel="0" collapsed="false">
      <c r="F924" s="44"/>
    </row>
    <row r="925" customFormat="false" ht="13.2" hidden="false" customHeight="false" outlineLevel="0" collapsed="false">
      <c r="F925" s="44"/>
    </row>
    <row r="926" customFormat="false" ht="13.2" hidden="false" customHeight="false" outlineLevel="0" collapsed="false">
      <c r="F926" s="44"/>
    </row>
    <row r="927" customFormat="false" ht="13.2" hidden="false" customHeight="false" outlineLevel="0" collapsed="false">
      <c r="F927" s="44"/>
    </row>
    <row r="928" customFormat="false" ht="13.2" hidden="false" customHeight="false" outlineLevel="0" collapsed="false">
      <c r="F928" s="44"/>
    </row>
    <row r="929" customFormat="false" ht="13.2" hidden="false" customHeight="false" outlineLevel="0" collapsed="false">
      <c r="F929" s="44"/>
    </row>
    <row r="930" customFormat="false" ht="13.2" hidden="false" customHeight="false" outlineLevel="0" collapsed="false">
      <c r="F930" s="44"/>
    </row>
    <row r="931" customFormat="false" ht="13.2" hidden="false" customHeight="false" outlineLevel="0" collapsed="false">
      <c r="F931" s="44"/>
    </row>
    <row r="932" customFormat="false" ht="13.2" hidden="false" customHeight="false" outlineLevel="0" collapsed="false">
      <c r="F932" s="44"/>
    </row>
    <row r="933" customFormat="false" ht="13.2" hidden="false" customHeight="false" outlineLevel="0" collapsed="false">
      <c r="F933" s="44"/>
    </row>
    <row r="934" customFormat="false" ht="13.2" hidden="false" customHeight="false" outlineLevel="0" collapsed="false">
      <c r="F934" s="44"/>
    </row>
    <row r="935" customFormat="false" ht="13.2" hidden="false" customHeight="false" outlineLevel="0" collapsed="false">
      <c r="F935" s="44"/>
    </row>
    <row r="936" customFormat="false" ht="13.2" hidden="false" customHeight="false" outlineLevel="0" collapsed="false">
      <c r="F936" s="44"/>
    </row>
    <row r="937" customFormat="false" ht="13.2" hidden="false" customHeight="false" outlineLevel="0" collapsed="false">
      <c r="F937" s="44"/>
    </row>
    <row r="938" customFormat="false" ht="13.2" hidden="false" customHeight="false" outlineLevel="0" collapsed="false">
      <c r="F938" s="44"/>
    </row>
    <row r="939" customFormat="false" ht="13.2" hidden="false" customHeight="false" outlineLevel="0" collapsed="false">
      <c r="F939" s="44"/>
    </row>
    <row r="940" customFormat="false" ht="13.2" hidden="false" customHeight="false" outlineLevel="0" collapsed="false">
      <c r="F940" s="44"/>
    </row>
    <row r="941" customFormat="false" ht="13.2" hidden="false" customHeight="false" outlineLevel="0" collapsed="false">
      <c r="F941" s="44"/>
    </row>
    <row r="942" customFormat="false" ht="13.2" hidden="false" customHeight="false" outlineLevel="0" collapsed="false">
      <c r="F942" s="44"/>
    </row>
    <row r="943" customFormat="false" ht="13.2" hidden="false" customHeight="false" outlineLevel="0" collapsed="false">
      <c r="F943" s="44"/>
    </row>
    <row r="944" customFormat="false" ht="13.2" hidden="false" customHeight="false" outlineLevel="0" collapsed="false">
      <c r="F944" s="44"/>
    </row>
    <row r="945" customFormat="false" ht="13.2" hidden="false" customHeight="false" outlineLevel="0" collapsed="false">
      <c r="F945" s="44"/>
    </row>
    <row r="946" customFormat="false" ht="13.2" hidden="false" customHeight="false" outlineLevel="0" collapsed="false">
      <c r="F946" s="44"/>
    </row>
    <row r="947" customFormat="false" ht="13.2" hidden="false" customHeight="false" outlineLevel="0" collapsed="false">
      <c r="F947" s="44"/>
    </row>
    <row r="948" customFormat="false" ht="13.2" hidden="false" customHeight="false" outlineLevel="0" collapsed="false">
      <c r="F948" s="44"/>
    </row>
    <row r="949" customFormat="false" ht="13.2" hidden="false" customHeight="false" outlineLevel="0" collapsed="false">
      <c r="F949" s="44"/>
    </row>
    <row r="950" customFormat="false" ht="13.2" hidden="false" customHeight="false" outlineLevel="0" collapsed="false">
      <c r="F950" s="44"/>
    </row>
    <row r="951" customFormat="false" ht="13.2" hidden="false" customHeight="false" outlineLevel="0" collapsed="false">
      <c r="F951" s="44"/>
    </row>
    <row r="952" customFormat="false" ht="13.2" hidden="false" customHeight="false" outlineLevel="0" collapsed="false">
      <c r="F952" s="44"/>
    </row>
    <row r="953" customFormat="false" ht="13.2" hidden="false" customHeight="false" outlineLevel="0" collapsed="false">
      <c r="F953" s="44"/>
    </row>
    <row r="954" customFormat="false" ht="13.2" hidden="false" customHeight="false" outlineLevel="0" collapsed="false">
      <c r="F954" s="44"/>
    </row>
    <row r="955" customFormat="false" ht="13.2" hidden="false" customHeight="false" outlineLevel="0" collapsed="false">
      <c r="F955" s="44"/>
    </row>
    <row r="956" customFormat="false" ht="13.2" hidden="false" customHeight="false" outlineLevel="0" collapsed="false">
      <c r="F956" s="44"/>
    </row>
    <row r="957" customFormat="false" ht="13.2" hidden="false" customHeight="false" outlineLevel="0" collapsed="false">
      <c r="F957" s="44"/>
    </row>
    <row r="958" customFormat="false" ht="13.2" hidden="false" customHeight="false" outlineLevel="0" collapsed="false">
      <c r="F958" s="44"/>
    </row>
    <row r="959" customFormat="false" ht="13.2" hidden="false" customHeight="false" outlineLevel="0" collapsed="false">
      <c r="F959" s="44"/>
    </row>
    <row r="960" customFormat="false" ht="13.2" hidden="false" customHeight="false" outlineLevel="0" collapsed="false">
      <c r="F960" s="44"/>
    </row>
    <row r="961" customFormat="false" ht="13.2" hidden="false" customHeight="false" outlineLevel="0" collapsed="false">
      <c r="F961" s="44"/>
    </row>
    <row r="962" customFormat="false" ht="13.2" hidden="false" customHeight="false" outlineLevel="0" collapsed="false">
      <c r="F962" s="44"/>
    </row>
    <row r="963" customFormat="false" ht="13.2" hidden="false" customHeight="false" outlineLevel="0" collapsed="false">
      <c r="F963" s="44"/>
    </row>
    <row r="964" customFormat="false" ht="13.2" hidden="false" customHeight="false" outlineLevel="0" collapsed="false">
      <c r="F964" s="44"/>
    </row>
    <row r="965" customFormat="false" ht="13.2" hidden="false" customHeight="false" outlineLevel="0" collapsed="false">
      <c r="F965" s="44"/>
    </row>
    <row r="966" customFormat="false" ht="13.2" hidden="false" customHeight="false" outlineLevel="0" collapsed="false">
      <c r="F966" s="44"/>
    </row>
    <row r="967" customFormat="false" ht="13.2" hidden="false" customHeight="false" outlineLevel="0" collapsed="false">
      <c r="F967" s="44"/>
    </row>
    <row r="968" customFormat="false" ht="13.2" hidden="false" customHeight="false" outlineLevel="0" collapsed="false">
      <c r="F968" s="44"/>
    </row>
    <row r="969" customFormat="false" ht="13.2" hidden="false" customHeight="false" outlineLevel="0" collapsed="false">
      <c r="F969" s="44"/>
    </row>
    <row r="970" customFormat="false" ht="13.2" hidden="false" customHeight="false" outlineLevel="0" collapsed="false">
      <c r="F970" s="44"/>
    </row>
    <row r="971" customFormat="false" ht="13.2" hidden="false" customHeight="false" outlineLevel="0" collapsed="false">
      <c r="F971" s="44"/>
    </row>
    <row r="972" customFormat="false" ht="13.2" hidden="false" customHeight="false" outlineLevel="0" collapsed="false">
      <c r="F972" s="44"/>
    </row>
    <row r="973" customFormat="false" ht="13.2" hidden="false" customHeight="false" outlineLevel="0" collapsed="false">
      <c r="F973" s="44"/>
    </row>
    <row r="974" customFormat="false" ht="13.2" hidden="false" customHeight="false" outlineLevel="0" collapsed="false">
      <c r="F974" s="44"/>
    </row>
    <row r="975" customFormat="false" ht="13.2" hidden="false" customHeight="false" outlineLevel="0" collapsed="false">
      <c r="F975" s="44"/>
    </row>
    <row r="976" customFormat="false" ht="13.2" hidden="false" customHeight="false" outlineLevel="0" collapsed="false">
      <c r="F976" s="44"/>
    </row>
    <row r="977" customFormat="false" ht="13.2" hidden="false" customHeight="false" outlineLevel="0" collapsed="false">
      <c r="F977" s="44"/>
    </row>
    <row r="978" customFormat="false" ht="13.2" hidden="false" customHeight="false" outlineLevel="0" collapsed="false">
      <c r="F978" s="44"/>
    </row>
    <row r="979" customFormat="false" ht="13.2" hidden="false" customHeight="false" outlineLevel="0" collapsed="false">
      <c r="F979" s="44"/>
    </row>
    <row r="980" customFormat="false" ht="13.2" hidden="false" customHeight="false" outlineLevel="0" collapsed="false">
      <c r="F980" s="44"/>
    </row>
    <row r="981" customFormat="false" ht="13.2" hidden="false" customHeight="false" outlineLevel="0" collapsed="false">
      <c r="F981" s="44"/>
    </row>
    <row r="982" customFormat="false" ht="13.2" hidden="false" customHeight="false" outlineLevel="0" collapsed="false">
      <c r="F982" s="44"/>
    </row>
    <row r="983" customFormat="false" ht="13.2" hidden="false" customHeight="false" outlineLevel="0" collapsed="false">
      <c r="F983" s="44"/>
    </row>
    <row r="984" customFormat="false" ht="13.2" hidden="false" customHeight="false" outlineLevel="0" collapsed="false">
      <c r="F984" s="44"/>
    </row>
    <row r="985" customFormat="false" ht="13.2" hidden="false" customHeight="false" outlineLevel="0" collapsed="false">
      <c r="F985" s="44"/>
    </row>
    <row r="986" customFormat="false" ht="13.2" hidden="false" customHeight="false" outlineLevel="0" collapsed="false">
      <c r="F986" s="44"/>
    </row>
    <row r="987" customFormat="false" ht="13.2" hidden="false" customHeight="false" outlineLevel="0" collapsed="false">
      <c r="F987" s="44"/>
    </row>
    <row r="988" customFormat="false" ht="13.2" hidden="false" customHeight="false" outlineLevel="0" collapsed="false">
      <c r="F988" s="44"/>
    </row>
    <row r="989" customFormat="false" ht="13.2" hidden="false" customHeight="false" outlineLevel="0" collapsed="false">
      <c r="F989" s="44"/>
    </row>
    <row r="990" customFormat="false" ht="13.2" hidden="false" customHeight="false" outlineLevel="0" collapsed="false">
      <c r="F990" s="44"/>
    </row>
    <row r="991" customFormat="false" ht="13.2" hidden="false" customHeight="false" outlineLevel="0" collapsed="false">
      <c r="F991" s="44"/>
    </row>
    <row r="992" customFormat="false" ht="13.2" hidden="false" customHeight="false" outlineLevel="0" collapsed="false">
      <c r="F992" s="44"/>
    </row>
    <row r="993" customFormat="false" ht="13.2" hidden="false" customHeight="false" outlineLevel="0" collapsed="false">
      <c r="F993" s="44"/>
    </row>
    <row r="994" customFormat="false" ht="13.2" hidden="false" customHeight="false" outlineLevel="0" collapsed="false">
      <c r="F994" s="44"/>
    </row>
    <row r="995" customFormat="false" ht="13.2" hidden="false" customHeight="false" outlineLevel="0" collapsed="false">
      <c r="F995" s="44"/>
    </row>
    <row r="996" customFormat="false" ht="13.2" hidden="false" customHeight="false" outlineLevel="0" collapsed="false">
      <c r="F996" s="44"/>
    </row>
    <row r="997" customFormat="false" ht="13.2" hidden="false" customHeight="false" outlineLevel="0" collapsed="false">
      <c r="F997" s="44"/>
    </row>
    <row r="998" customFormat="false" ht="13.2" hidden="false" customHeight="false" outlineLevel="0" collapsed="false">
      <c r="F998" s="44"/>
    </row>
    <row r="999" customFormat="false" ht="13.2" hidden="false" customHeight="false" outlineLevel="0" collapsed="false">
      <c r="F999" s="44"/>
    </row>
    <row r="1000" customFormat="false" ht="13.2" hidden="false" customHeight="false" outlineLevel="0" collapsed="false">
      <c r="F1000" s="44"/>
    </row>
    <row r="1001" customFormat="false" ht="13.2" hidden="false" customHeight="false" outlineLevel="0" collapsed="false">
      <c r="F1001" s="44"/>
    </row>
    <row r="1002" customFormat="false" ht="13.2" hidden="false" customHeight="false" outlineLevel="0" collapsed="false">
      <c r="F1002" s="44"/>
    </row>
    <row r="1003" customFormat="false" ht="13.2" hidden="false" customHeight="false" outlineLevel="0" collapsed="false">
      <c r="F1003" s="44"/>
    </row>
    <row r="1004" customFormat="false" ht="13.2" hidden="false" customHeight="false" outlineLevel="0" collapsed="false">
      <c r="F1004" s="44"/>
    </row>
    <row r="1005" customFormat="false" ht="13.2" hidden="false" customHeight="false" outlineLevel="0" collapsed="false">
      <c r="F1005" s="44"/>
    </row>
    <row r="1006" customFormat="false" ht="13.2" hidden="false" customHeight="false" outlineLevel="0" collapsed="false">
      <c r="F1006" s="44"/>
    </row>
    <row r="1007" customFormat="false" ht="13.2" hidden="false" customHeight="false" outlineLevel="0" collapsed="false">
      <c r="F1007" s="44"/>
    </row>
    <row r="1008" customFormat="false" ht="13.2" hidden="false" customHeight="false" outlineLevel="0" collapsed="false">
      <c r="F1008" s="44"/>
    </row>
    <row r="1009" customFormat="false" ht="13.2" hidden="false" customHeight="false" outlineLevel="0" collapsed="false">
      <c r="F1009" s="44"/>
    </row>
    <row r="1010" customFormat="false" ht="13.2" hidden="false" customHeight="false" outlineLevel="0" collapsed="false">
      <c r="F1010" s="44"/>
    </row>
    <row r="1011" customFormat="false" ht="13.2" hidden="false" customHeight="false" outlineLevel="0" collapsed="false">
      <c r="F1011" s="44"/>
    </row>
    <row r="1012" customFormat="false" ht="13.2" hidden="false" customHeight="false" outlineLevel="0" collapsed="false">
      <c r="F1012" s="44"/>
    </row>
    <row r="1013" customFormat="false" ht="13.2" hidden="false" customHeight="false" outlineLevel="0" collapsed="false">
      <c r="F1013" s="44"/>
    </row>
    <row r="1014" customFormat="false" ht="13.2" hidden="false" customHeight="false" outlineLevel="0" collapsed="false">
      <c r="F1014" s="44"/>
    </row>
    <row r="1015" customFormat="false" ht="13.2" hidden="false" customHeight="false" outlineLevel="0" collapsed="false">
      <c r="F1015" s="44"/>
    </row>
    <row r="1016" customFormat="false" ht="13.2" hidden="false" customHeight="false" outlineLevel="0" collapsed="false">
      <c r="F1016" s="44"/>
    </row>
    <row r="1017" customFormat="false" ht="13.2" hidden="false" customHeight="false" outlineLevel="0" collapsed="false">
      <c r="F1017" s="44"/>
    </row>
    <row r="1018" customFormat="false" ht="13.2" hidden="false" customHeight="false" outlineLevel="0" collapsed="false">
      <c r="F1018" s="44"/>
    </row>
    <row r="1019" customFormat="false" ht="13.2" hidden="false" customHeight="false" outlineLevel="0" collapsed="false">
      <c r="F1019" s="44"/>
    </row>
    <row r="1020" customFormat="false" ht="13.2" hidden="false" customHeight="false" outlineLevel="0" collapsed="false">
      <c r="F1020" s="44"/>
    </row>
    <row r="1021" customFormat="false" ht="13.2" hidden="false" customHeight="false" outlineLevel="0" collapsed="false">
      <c r="F1021" s="44"/>
    </row>
    <row r="1022" customFormat="false" ht="13.2" hidden="false" customHeight="false" outlineLevel="0" collapsed="false">
      <c r="F1022" s="44"/>
    </row>
    <row r="1023" customFormat="false" ht="13.2" hidden="false" customHeight="false" outlineLevel="0" collapsed="false">
      <c r="F1023" s="44"/>
    </row>
    <row r="1024" customFormat="false" ht="13.2" hidden="false" customHeight="false" outlineLevel="0" collapsed="false">
      <c r="F1024" s="44"/>
    </row>
    <row r="1025" customFormat="false" ht="13.2" hidden="false" customHeight="false" outlineLevel="0" collapsed="false">
      <c r="F1025" s="44"/>
    </row>
    <row r="1026" customFormat="false" ht="13.2" hidden="false" customHeight="false" outlineLevel="0" collapsed="false">
      <c r="F1026" s="44"/>
    </row>
    <row r="1027" customFormat="false" ht="13.2" hidden="false" customHeight="false" outlineLevel="0" collapsed="false">
      <c r="F1027" s="44"/>
    </row>
    <row r="1028" customFormat="false" ht="13.2" hidden="false" customHeight="false" outlineLevel="0" collapsed="false">
      <c r="F1028" s="44"/>
    </row>
    <row r="1029" customFormat="false" ht="13.2" hidden="false" customHeight="false" outlineLevel="0" collapsed="false">
      <c r="F1029" s="44"/>
    </row>
    <row r="1030" customFormat="false" ht="13.2" hidden="false" customHeight="false" outlineLevel="0" collapsed="false">
      <c r="F1030" s="44"/>
    </row>
    <row r="1031" customFormat="false" ht="13.2" hidden="false" customHeight="false" outlineLevel="0" collapsed="false">
      <c r="F1031" s="44"/>
    </row>
    <row r="1032" customFormat="false" ht="13.2" hidden="false" customHeight="false" outlineLevel="0" collapsed="false">
      <c r="F1032" s="44"/>
    </row>
    <row r="1033" customFormat="false" ht="13.2" hidden="false" customHeight="false" outlineLevel="0" collapsed="false">
      <c r="F1033" s="44"/>
    </row>
    <row r="1034" customFormat="false" ht="13.2" hidden="false" customHeight="false" outlineLevel="0" collapsed="false">
      <c r="F1034" s="44"/>
    </row>
    <row r="1035" customFormat="false" ht="13.2" hidden="false" customHeight="false" outlineLevel="0" collapsed="false">
      <c r="F1035" s="44"/>
    </row>
    <row r="1036" customFormat="false" ht="13.2" hidden="false" customHeight="false" outlineLevel="0" collapsed="false">
      <c r="F1036" s="44"/>
    </row>
    <row r="1037" customFormat="false" ht="13.2" hidden="false" customHeight="false" outlineLevel="0" collapsed="false">
      <c r="F1037" s="44"/>
    </row>
    <row r="1038" customFormat="false" ht="13.2" hidden="false" customHeight="false" outlineLevel="0" collapsed="false">
      <c r="F1038" s="44"/>
    </row>
    <row r="1039" customFormat="false" ht="13.2" hidden="false" customHeight="false" outlineLevel="0" collapsed="false">
      <c r="F1039" s="44"/>
    </row>
    <row r="1040" customFormat="false" ht="13.2" hidden="false" customHeight="false" outlineLevel="0" collapsed="false">
      <c r="F1040" s="44"/>
    </row>
    <row r="1041" customFormat="false" ht="13.2" hidden="false" customHeight="false" outlineLevel="0" collapsed="false">
      <c r="F1041" s="44"/>
    </row>
    <row r="1042" customFormat="false" ht="13.2" hidden="false" customHeight="false" outlineLevel="0" collapsed="false">
      <c r="F1042" s="44"/>
    </row>
    <row r="1043" customFormat="false" ht="13.2" hidden="false" customHeight="false" outlineLevel="0" collapsed="false">
      <c r="F1043" s="44"/>
    </row>
    <row r="1044" customFormat="false" ht="13.2" hidden="false" customHeight="false" outlineLevel="0" collapsed="false">
      <c r="F1044" s="44"/>
    </row>
    <row r="1045" customFormat="false" ht="13.2" hidden="false" customHeight="false" outlineLevel="0" collapsed="false">
      <c r="F1045" s="44"/>
    </row>
    <row r="1046" customFormat="false" ht="13.2" hidden="false" customHeight="false" outlineLevel="0" collapsed="false">
      <c r="F1046" s="44"/>
    </row>
    <row r="1047" customFormat="false" ht="13.2" hidden="false" customHeight="false" outlineLevel="0" collapsed="false">
      <c r="F1047" s="44"/>
    </row>
    <row r="1048" customFormat="false" ht="13.2" hidden="false" customHeight="false" outlineLevel="0" collapsed="false">
      <c r="F1048" s="44"/>
    </row>
    <row r="1049" customFormat="false" ht="13.2" hidden="false" customHeight="false" outlineLevel="0" collapsed="false">
      <c r="F1049" s="44"/>
    </row>
    <row r="1050" customFormat="false" ht="13.2" hidden="false" customHeight="false" outlineLevel="0" collapsed="false">
      <c r="F1050" s="44"/>
    </row>
    <row r="1051" customFormat="false" ht="13.2" hidden="false" customHeight="false" outlineLevel="0" collapsed="false">
      <c r="F1051" s="44"/>
    </row>
    <row r="1052" customFormat="false" ht="13.2" hidden="false" customHeight="false" outlineLevel="0" collapsed="false">
      <c r="F1052" s="44"/>
    </row>
    <row r="1053" customFormat="false" ht="13.2" hidden="false" customHeight="false" outlineLevel="0" collapsed="false">
      <c r="F1053" s="44"/>
    </row>
    <row r="1054" customFormat="false" ht="13.2" hidden="false" customHeight="false" outlineLevel="0" collapsed="false">
      <c r="F1054" s="44"/>
    </row>
    <row r="1055" customFormat="false" ht="13.2" hidden="false" customHeight="false" outlineLevel="0" collapsed="false">
      <c r="F1055" s="44"/>
    </row>
    <row r="1056" customFormat="false" ht="13.2" hidden="false" customHeight="false" outlineLevel="0" collapsed="false">
      <c r="F1056" s="44"/>
    </row>
    <row r="1057" customFormat="false" ht="13.2" hidden="false" customHeight="false" outlineLevel="0" collapsed="false">
      <c r="F1057" s="44"/>
    </row>
    <row r="1058" customFormat="false" ht="13.2" hidden="false" customHeight="false" outlineLevel="0" collapsed="false">
      <c r="F1058" s="44"/>
    </row>
    <row r="1059" customFormat="false" ht="13.2" hidden="false" customHeight="false" outlineLevel="0" collapsed="false">
      <c r="F1059" s="44"/>
    </row>
    <row r="1060" customFormat="false" ht="13.2" hidden="false" customHeight="false" outlineLevel="0" collapsed="false">
      <c r="F1060" s="44"/>
    </row>
    <row r="1061" customFormat="false" ht="13.2" hidden="false" customHeight="false" outlineLevel="0" collapsed="false">
      <c r="F1061" s="44"/>
    </row>
    <row r="1062" customFormat="false" ht="13.2" hidden="false" customHeight="false" outlineLevel="0" collapsed="false">
      <c r="F1062" s="44"/>
    </row>
    <row r="1063" customFormat="false" ht="13.2" hidden="false" customHeight="false" outlineLevel="0" collapsed="false">
      <c r="F1063" s="44"/>
    </row>
    <row r="1064" customFormat="false" ht="13.2" hidden="false" customHeight="false" outlineLevel="0" collapsed="false">
      <c r="F1064" s="44"/>
    </row>
    <row r="1065" customFormat="false" ht="13.2" hidden="false" customHeight="false" outlineLevel="0" collapsed="false">
      <c r="F1065" s="44"/>
    </row>
    <row r="1066" customFormat="false" ht="13.2" hidden="false" customHeight="false" outlineLevel="0" collapsed="false">
      <c r="F1066" s="44"/>
    </row>
    <row r="1067" customFormat="false" ht="13.2" hidden="false" customHeight="false" outlineLevel="0" collapsed="false">
      <c r="F1067" s="44"/>
    </row>
    <row r="1068" customFormat="false" ht="13.2" hidden="false" customHeight="false" outlineLevel="0" collapsed="false">
      <c r="F1068" s="44"/>
    </row>
    <row r="1069" customFormat="false" ht="13.2" hidden="false" customHeight="false" outlineLevel="0" collapsed="false">
      <c r="F1069" s="44"/>
    </row>
    <row r="1070" customFormat="false" ht="13.2" hidden="false" customHeight="false" outlineLevel="0" collapsed="false">
      <c r="F1070" s="44"/>
    </row>
    <row r="1071" customFormat="false" ht="13.2" hidden="false" customHeight="false" outlineLevel="0" collapsed="false">
      <c r="F1071" s="44"/>
    </row>
    <row r="1072" customFormat="false" ht="13.2" hidden="false" customHeight="false" outlineLevel="0" collapsed="false">
      <c r="F1072" s="44"/>
    </row>
    <row r="1073" customFormat="false" ht="13.2" hidden="false" customHeight="false" outlineLevel="0" collapsed="false">
      <c r="F1073" s="44"/>
    </row>
    <row r="1074" customFormat="false" ht="13.2" hidden="false" customHeight="false" outlineLevel="0" collapsed="false">
      <c r="F1074" s="44"/>
    </row>
    <row r="1075" customFormat="false" ht="13.2" hidden="false" customHeight="false" outlineLevel="0" collapsed="false">
      <c r="F1075" s="44"/>
    </row>
    <row r="1076" customFormat="false" ht="13.2" hidden="false" customHeight="false" outlineLevel="0" collapsed="false">
      <c r="F1076" s="44"/>
    </row>
    <row r="1077" customFormat="false" ht="13.2" hidden="false" customHeight="false" outlineLevel="0" collapsed="false">
      <c r="F1077" s="44"/>
    </row>
    <row r="1078" customFormat="false" ht="13.2" hidden="false" customHeight="false" outlineLevel="0" collapsed="false">
      <c r="F1078" s="44"/>
    </row>
    <row r="1079" customFormat="false" ht="13.2" hidden="false" customHeight="false" outlineLevel="0" collapsed="false">
      <c r="F1079" s="44"/>
    </row>
    <row r="1080" customFormat="false" ht="13.2" hidden="false" customHeight="false" outlineLevel="0" collapsed="false">
      <c r="F1080" s="44"/>
    </row>
    <row r="1081" customFormat="false" ht="13.2" hidden="false" customHeight="false" outlineLevel="0" collapsed="false">
      <c r="F1081" s="44"/>
    </row>
    <row r="1082" customFormat="false" ht="13.2" hidden="false" customHeight="false" outlineLevel="0" collapsed="false">
      <c r="F1082" s="44"/>
    </row>
    <row r="1083" customFormat="false" ht="13.2" hidden="false" customHeight="false" outlineLevel="0" collapsed="false">
      <c r="F1083" s="44"/>
    </row>
    <row r="1084" customFormat="false" ht="13.2" hidden="false" customHeight="false" outlineLevel="0" collapsed="false">
      <c r="F1084" s="44"/>
    </row>
    <row r="1085" customFormat="false" ht="13.2" hidden="false" customHeight="false" outlineLevel="0" collapsed="false">
      <c r="F1085" s="44"/>
    </row>
    <row r="1086" customFormat="false" ht="13.2" hidden="false" customHeight="false" outlineLevel="0" collapsed="false">
      <c r="F1086" s="44"/>
    </row>
    <row r="1087" customFormat="false" ht="13.2" hidden="false" customHeight="false" outlineLevel="0" collapsed="false">
      <c r="F1087" s="44"/>
    </row>
    <row r="1088" customFormat="false" ht="13.2" hidden="false" customHeight="false" outlineLevel="0" collapsed="false">
      <c r="F1088" s="44"/>
    </row>
    <row r="1089" customFormat="false" ht="13.2" hidden="false" customHeight="false" outlineLevel="0" collapsed="false">
      <c r="F1089" s="44"/>
    </row>
    <row r="1090" customFormat="false" ht="13.2" hidden="false" customHeight="false" outlineLevel="0" collapsed="false">
      <c r="F1090" s="44"/>
    </row>
    <row r="1091" customFormat="false" ht="13.2" hidden="false" customHeight="false" outlineLevel="0" collapsed="false">
      <c r="F1091" s="44"/>
    </row>
    <row r="1092" customFormat="false" ht="13.2" hidden="false" customHeight="false" outlineLevel="0" collapsed="false">
      <c r="F1092" s="44"/>
    </row>
    <row r="1093" customFormat="false" ht="13.2" hidden="false" customHeight="false" outlineLevel="0" collapsed="false">
      <c r="F1093" s="44"/>
    </row>
    <row r="1094" customFormat="false" ht="13.2" hidden="false" customHeight="false" outlineLevel="0" collapsed="false">
      <c r="F1094" s="44"/>
    </row>
    <row r="1095" customFormat="false" ht="13.2" hidden="false" customHeight="false" outlineLevel="0" collapsed="false">
      <c r="F1095" s="44"/>
    </row>
    <row r="1096" customFormat="false" ht="13.2" hidden="false" customHeight="false" outlineLevel="0" collapsed="false">
      <c r="F1096" s="44"/>
    </row>
    <row r="1097" customFormat="false" ht="13.2" hidden="false" customHeight="false" outlineLevel="0" collapsed="false">
      <c r="F1097" s="44"/>
    </row>
    <row r="1098" customFormat="false" ht="13.2" hidden="false" customHeight="false" outlineLevel="0" collapsed="false">
      <c r="F1098" s="44"/>
    </row>
    <row r="1099" customFormat="false" ht="13.2" hidden="false" customHeight="false" outlineLevel="0" collapsed="false">
      <c r="F1099" s="44"/>
    </row>
    <row r="1100" customFormat="false" ht="13.2" hidden="false" customHeight="false" outlineLevel="0" collapsed="false">
      <c r="F1100" s="44"/>
    </row>
    <row r="1101" customFormat="false" ht="13.2" hidden="false" customHeight="false" outlineLevel="0" collapsed="false">
      <c r="F1101" s="44"/>
    </row>
    <row r="1102" customFormat="false" ht="13.2" hidden="false" customHeight="false" outlineLevel="0" collapsed="false">
      <c r="F1102" s="44"/>
    </row>
    <row r="1103" customFormat="false" ht="13.2" hidden="false" customHeight="false" outlineLevel="0" collapsed="false">
      <c r="F1103" s="44"/>
    </row>
    <row r="1104" customFormat="false" ht="13.2" hidden="false" customHeight="false" outlineLevel="0" collapsed="false">
      <c r="F1104" s="44"/>
    </row>
    <row r="1105" customFormat="false" ht="13.2" hidden="false" customHeight="false" outlineLevel="0" collapsed="false">
      <c r="F1105" s="44"/>
    </row>
    <row r="1106" customFormat="false" ht="13.2" hidden="false" customHeight="false" outlineLevel="0" collapsed="false">
      <c r="F1106" s="44"/>
    </row>
    <row r="1107" customFormat="false" ht="13.2" hidden="false" customHeight="false" outlineLevel="0" collapsed="false">
      <c r="F1107" s="44"/>
    </row>
    <row r="1108" customFormat="false" ht="13.2" hidden="false" customHeight="false" outlineLevel="0" collapsed="false">
      <c r="F1108" s="44"/>
    </row>
    <row r="1109" customFormat="false" ht="13.2" hidden="false" customHeight="false" outlineLevel="0" collapsed="false">
      <c r="F1109" s="44"/>
    </row>
    <row r="1110" customFormat="false" ht="13.2" hidden="false" customHeight="false" outlineLevel="0" collapsed="false">
      <c r="F1110" s="44"/>
    </row>
    <row r="1111" customFormat="false" ht="13.2" hidden="false" customHeight="false" outlineLevel="0" collapsed="false">
      <c r="F1111" s="44"/>
    </row>
    <row r="1112" customFormat="false" ht="13.2" hidden="false" customHeight="false" outlineLevel="0" collapsed="false">
      <c r="F1112" s="44"/>
    </row>
    <row r="1113" customFormat="false" ht="13.2" hidden="false" customHeight="false" outlineLevel="0" collapsed="false">
      <c r="F1113" s="44"/>
    </row>
    <row r="1114" customFormat="false" ht="13.2" hidden="false" customHeight="false" outlineLevel="0" collapsed="false">
      <c r="F1114" s="44"/>
    </row>
    <row r="1115" customFormat="false" ht="13.2" hidden="false" customHeight="false" outlineLevel="0" collapsed="false">
      <c r="F1115" s="44"/>
    </row>
    <row r="1116" customFormat="false" ht="13.2" hidden="false" customHeight="false" outlineLevel="0" collapsed="false">
      <c r="F1116" s="44"/>
    </row>
    <row r="1117" customFormat="false" ht="13.2" hidden="false" customHeight="false" outlineLevel="0" collapsed="false">
      <c r="F1117" s="44"/>
    </row>
    <row r="1118" customFormat="false" ht="13.2" hidden="false" customHeight="false" outlineLevel="0" collapsed="false">
      <c r="F1118" s="44"/>
    </row>
    <row r="1119" customFormat="false" ht="13.2" hidden="false" customHeight="false" outlineLevel="0" collapsed="false">
      <c r="F1119" s="44"/>
    </row>
    <row r="1120" customFormat="false" ht="13.2" hidden="false" customHeight="false" outlineLevel="0" collapsed="false">
      <c r="F1120" s="44"/>
    </row>
    <row r="1121" customFormat="false" ht="13.2" hidden="false" customHeight="false" outlineLevel="0" collapsed="false">
      <c r="F1121" s="44"/>
    </row>
    <row r="1122" customFormat="false" ht="13.2" hidden="false" customHeight="false" outlineLevel="0" collapsed="false">
      <c r="F1122" s="44"/>
    </row>
    <row r="1123" customFormat="false" ht="13.2" hidden="false" customHeight="false" outlineLevel="0" collapsed="false">
      <c r="F1123" s="44"/>
    </row>
    <row r="1124" customFormat="false" ht="13.2" hidden="false" customHeight="false" outlineLevel="0" collapsed="false">
      <c r="F1124" s="44"/>
    </row>
    <row r="1125" customFormat="false" ht="13.2" hidden="false" customHeight="false" outlineLevel="0" collapsed="false">
      <c r="F1125" s="44"/>
    </row>
    <row r="1126" customFormat="false" ht="13.2" hidden="false" customHeight="false" outlineLevel="0" collapsed="false">
      <c r="F1126" s="44"/>
    </row>
    <row r="1127" customFormat="false" ht="13.2" hidden="false" customHeight="false" outlineLevel="0" collapsed="false">
      <c r="F1127" s="44"/>
    </row>
    <row r="1128" customFormat="false" ht="13.2" hidden="false" customHeight="false" outlineLevel="0" collapsed="false">
      <c r="F1128" s="44"/>
    </row>
    <row r="1129" customFormat="false" ht="13.2" hidden="false" customHeight="false" outlineLevel="0" collapsed="false">
      <c r="F1129" s="44"/>
    </row>
    <row r="1130" customFormat="false" ht="13.2" hidden="false" customHeight="false" outlineLevel="0" collapsed="false">
      <c r="F1130" s="44"/>
    </row>
    <row r="1131" customFormat="false" ht="13.2" hidden="false" customHeight="false" outlineLevel="0" collapsed="false">
      <c r="F1131" s="44"/>
    </row>
    <row r="1132" customFormat="false" ht="13.2" hidden="false" customHeight="false" outlineLevel="0" collapsed="false">
      <c r="F1132" s="44"/>
    </row>
    <row r="1133" customFormat="false" ht="13.2" hidden="false" customHeight="false" outlineLevel="0" collapsed="false">
      <c r="F1133" s="44"/>
    </row>
    <row r="1134" customFormat="false" ht="13.2" hidden="false" customHeight="false" outlineLevel="0" collapsed="false">
      <c r="F1134" s="44"/>
    </row>
    <row r="1135" customFormat="false" ht="13.2" hidden="false" customHeight="false" outlineLevel="0" collapsed="false">
      <c r="F1135" s="44"/>
    </row>
    <row r="1136" customFormat="false" ht="13.2" hidden="false" customHeight="false" outlineLevel="0" collapsed="false">
      <c r="F1136" s="44"/>
    </row>
    <row r="1137" customFormat="false" ht="13.2" hidden="false" customHeight="false" outlineLevel="0" collapsed="false">
      <c r="F1137" s="44"/>
    </row>
    <row r="1138" customFormat="false" ht="13.2" hidden="false" customHeight="false" outlineLevel="0" collapsed="false">
      <c r="F1138" s="44"/>
    </row>
    <row r="1139" customFormat="false" ht="13.2" hidden="false" customHeight="false" outlineLevel="0" collapsed="false">
      <c r="F1139" s="44"/>
    </row>
    <row r="1140" customFormat="false" ht="13.2" hidden="false" customHeight="false" outlineLevel="0" collapsed="false">
      <c r="F1140" s="44"/>
    </row>
    <row r="1141" customFormat="false" ht="13.2" hidden="false" customHeight="false" outlineLevel="0" collapsed="false">
      <c r="F1141" s="44"/>
    </row>
    <row r="1142" customFormat="false" ht="13.2" hidden="false" customHeight="false" outlineLevel="0" collapsed="false">
      <c r="F1142" s="44"/>
    </row>
    <row r="1143" customFormat="false" ht="13.2" hidden="false" customHeight="false" outlineLevel="0" collapsed="false">
      <c r="F1143" s="44"/>
    </row>
    <row r="1144" customFormat="false" ht="13.2" hidden="false" customHeight="false" outlineLevel="0" collapsed="false">
      <c r="F1144" s="44"/>
    </row>
    <row r="1145" customFormat="false" ht="13.2" hidden="false" customHeight="false" outlineLevel="0" collapsed="false">
      <c r="F1145" s="44"/>
    </row>
    <row r="1146" customFormat="false" ht="13.2" hidden="false" customHeight="false" outlineLevel="0" collapsed="false">
      <c r="F1146" s="44"/>
    </row>
    <row r="1147" customFormat="false" ht="13.2" hidden="false" customHeight="false" outlineLevel="0" collapsed="false">
      <c r="F1147" s="44"/>
    </row>
    <row r="1148" customFormat="false" ht="13.2" hidden="false" customHeight="false" outlineLevel="0" collapsed="false">
      <c r="F1148" s="44"/>
    </row>
    <row r="1149" customFormat="false" ht="13.2" hidden="false" customHeight="false" outlineLevel="0" collapsed="false">
      <c r="F1149" s="44"/>
    </row>
    <row r="1150" customFormat="false" ht="13.2" hidden="false" customHeight="false" outlineLevel="0" collapsed="false">
      <c r="F1150" s="44"/>
    </row>
    <row r="1151" customFormat="false" ht="13.2" hidden="false" customHeight="false" outlineLevel="0" collapsed="false">
      <c r="F1151" s="44"/>
    </row>
    <row r="1152" customFormat="false" ht="13.2" hidden="false" customHeight="false" outlineLevel="0" collapsed="false">
      <c r="F1152" s="44"/>
    </row>
    <row r="1153" customFormat="false" ht="13.2" hidden="false" customHeight="false" outlineLevel="0" collapsed="false">
      <c r="F1153" s="44"/>
    </row>
    <row r="1154" customFormat="false" ht="13.2" hidden="false" customHeight="false" outlineLevel="0" collapsed="false">
      <c r="F1154" s="44"/>
    </row>
    <row r="1155" customFormat="false" ht="13.2" hidden="false" customHeight="false" outlineLevel="0" collapsed="false">
      <c r="F1155" s="44"/>
    </row>
    <row r="1156" customFormat="false" ht="13.2" hidden="false" customHeight="false" outlineLevel="0" collapsed="false">
      <c r="F1156" s="44"/>
    </row>
    <row r="1157" customFormat="false" ht="13.2" hidden="false" customHeight="false" outlineLevel="0" collapsed="false">
      <c r="F1157" s="44"/>
    </row>
    <row r="1158" customFormat="false" ht="13.2" hidden="false" customHeight="false" outlineLevel="0" collapsed="false">
      <c r="F1158" s="44"/>
    </row>
    <row r="1159" customFormat="false" ht="13.2" hidden="false" customHeight="false" outlineLevel="0" collapsed="false">
      <c r="F1159" s="44"/>
    </row>
    <row r="1160" customFormat="false" ht="13.2" hidden="false" customHeight="false" outlineLevel="0" collapsed="false">
      <c r="F1160" s="44"/>
    </row>
    <row r="1161" customFormat="false" ht="13.2" hidden="false" customHeight="false" outlineLevel="0" collapsed="false">
      <c r="F1161" s="44"/>
    </row>
    <row r="1162" customFormat="false" ht="13.2" hidden="false" customHeight="false" outlineLevel="0" collapsed="false">
      <c r="F1162" s="44"/>
    </row>
    <row r="1163" customFormat="false" ht="13.2" hidden="false" customHeight="false" outlineLevel="0" collapsed="false">
      <c r="F1163" s="44"/>
    </row>
    <row r="1164" customFormat="false" ht="13.2" hidden="false" customHeight="false" outlineLevel="0" collapsed="false">
      <c r="F1164" s="44"/>
    </row>
    <row r="1165" customFormat="false" ht="13.2" hidden="false" customHeight="false" outlineLevel="0" collapsed="false">
      <c r="F1165" s="44"/>
    </row>
    <row r="1166" customFormat="false" ht="13.2" hidden="false" customHeight="false" outlineLevel="0" collapsed="false">
      <c r="F1166" s="44"/>
    </row>
    <row r="1167" customFormat="false" ht="13.2" hidden="false" customHeight="false" outlineLevel="0" collapsed="false">
      <c r="F1167" s="44"/>
    </row>
    <row r="1168" customFormat="false" ht="13.2" hidden="false" customHeight="false" outlineLevel="0" collapsed="false">
      <c r="F1168" s="44"/>
    </row>
    <row r="1169" customFormat="false" ht="13.2" hidden="false" customHeight="false" outlineLevel="0" collapsed="false">
      <c r="F1169" s="44"/>
    </row>
    <row r="1170" customFormat="false" ht="13.2" hidden="false" customHeight="false" outlineLevel="0" collapsed="false">
      <c r="F1170" s="44"/>
    </row>
    <row r="1171" customFormat="false" ht="13.2" hidden="false" customHeight="false" outlineLevel="0" collapsed="false">
      <c r="F1171" s="44"/>
    </row>
    <row r="1172" customFormat="false" ht="13.2" hidden="false" customHeight="false" outlineLevel="0" collapsed="false">
      <c r="F1172" s="44"/>
    </row>
    <row r="1173" customFormat="false" ht="13.2" hidden="false" customHeight="false" outlineLevel="0" collapsed="false">
      <c r="F1173" s="44"/>
    </row>
    <row r="1174" customFormat="false" ht="13.2" hidden="false" customHeight="false" outlineLevel="0" collapsed="false">
      <c r="F1174" s="44"/>
    </row>
    <row r="1175" customFormat="false" ht="13.2" hidden="false" customHeight="false" outlineLevel="0" collapsed="false">
      <c r="F1175" s="44"/>
    </row>
    <row r="1176" customFormat="false" ht="13.2" hidden="false" customHeight="false" outlineLevel="0" collapsed="false">
      <c r="F1176" s="44"/>
    </row>
    <row r="1177" customFormat="false" ht="13.2" hidden="false" customHeight="false" outlineLevel="0" collapsed="false">
      <c r="F1177" s="44"/>
    </row>
    <row r="1178" customFormat="false" ht="13.2" hidden="false" customHeight="false" outlineLevel="0" collapsed="false">
      <c r="F1178" s="44"/>
    </row>
    <row r="1179" customFormat="false" ht="13.2" hidden="false" customHeight="false" outlineLevel="0" collapsed="false">
      <c r="F1179" s="44"/>
    </row>
    <row r="1180" customFormat="false" ht="13.2" hidden="false" customHeight="false" outlineLevel="0" collapsed="false">
      <c r="F1180" s="44"/>
    </row>
    <row r="1181" customFormat="false" ht="13.2" hidden="false" customHeight="false" outlineLevel="0" collapsed="false">
      <c r="F1181" s="44"/>
    </row>
    <row r="1182" customFormat="false" ht="13.2" hidden="false" customHeight="false" outlineLevel="0" collapsed="false">
      <c r="F1182" s="44"/>
    </row>
    <row r="1183" customFormat="false" ht="13.2" hidden="false" customHeight="false" outlineLevel="0" collapsed="false">
      <c r="F1183" s="44"/>
    </row>
    <row r="1184" customFormat="false" ht="13.2" hidden="false" customHeight="false" outlineLevel="0" collapsed="false">
      <c r="F1184" s="44"/>
    </row>
    <row r="1185" customFormat="false" ht="13.2" hidden="false" customHeight="false" outlineLevel="0" collapsed="false">
      <c r="F1185" s="44"/>
    </row>
    <row r="1186" customFormat="false" ht="13.2" hidden="false" customHeight="false" outlineLevel="0" collapsed="false">
      <c r="F1186" s="44"/>
    </row>
    <row r="1187" customFormat="false" ht="13.2" hidden="false" customHeight="false" outlineLevel="0" collapsed="false">
      <c r="F1187" s="44"/>
    </row>
    <row r="1188" customFormat="false" ht="13.2" hidden="false" customHeight="false" outlineLevel="0" collapsed="false">
      <c r="F1188" s="44"/>
    </row>
    <row r="1189" customFormat="false" ht="13.2" hidden="false" customHeight="false" outlineLevel="0" collapsed="false">
      <c r="F1189" s="44"/>
    </row>
    <row r="1190" customFormat="false" ht="13.2" hidden="false" customHeight="false" outlineLevel="0" collapsed="false">
      <c r="F1190" s="44"/>
    </row>
    <row r="1191" customFormat="false" ht="13.2" hidden="false" customHeight="false" outlineLevel="0" collapsed="false">
      <c r="F1191" s="44"/>
    </row>
    <row r="1192" customFormat="false" ht="13.2" hidden="false" customHeight="false" outlineLevel="0" collapsed="false">
      <c r="F1192" s="44"/>
    </row>
    <row r="1193" customFormat="false" ht="13.2" hidden="false" customHeight="false" outlineLevel="0" collapsed="false">
      <c r="F1193" s="44"/>
    </row>
    <row r="1194" customFormat="false" ht="13.2" hidden="false" customHeight="false" outlineLevel="0" collapsed="false">
      <c r="F1194" s="44"/>
    </row>
    <row r="1195" customFormat="false" ht="13.2" hidden="false" customHeight="false" outlineLevel="0" collapsed="false">
      <c r="F1195" s="44"/>
    </row>
    <row r="1196" customFormat="false" ht="13.2" hidden="false" customHeight="false" outlineLevel="0" collapsed="false">
      <c r="F1196" s="44"/>
    </row>
    <row r="1197" customFormat="false" ht="13.2" hidden="false" customHeight="false" outlineLevel="0" collapsed="false">
      <c r="F1197" s="44"/>
    </row>
    <row r="1198" customFormat="false" ht="13.2" hidden="false" customHeight="false" outlineLevel="0" collapsed="false">
      <c r="F1198" s="44"/>
    </row>
    <row r="1199" customFormat="false" ht="13.2" hidden="false" customHeight="false" outlineLevel="0" collapsed="false">
      <c r="F1199" s="44"/>
    </row>
    <row r="1200" customFormat="false" ht="13.2" hidden="false" customHeight="false" outlineLevel="0" collapsed="false">
      <c r="F1200" s="44"/>
    </row>
    <row r="1201" customFormat="false" ht="13.2" hidden="false" customHeight="false" outlineLevel="0" collapsed="false">
      <c r="F1201" s="44"/>
    </row>
    <row r="1202" customFormat="false" ht="13.2" hidden="false" customHeight="false" outlineLevel="0" collapsed="false">
      <c r="F1202" s="44"/>
    </row>
    <row r="1203" customFormat="false" ht="13.2" hidden="false" customHeight="false" outlineLevel="0" collapsed="false">
      <c r="F1203" s="44"/>
    </row>
    <row r="1204" customFormat="false" ht="13.2" hidden="false" customHeight="false" outlineLevel="0" collapsed="false">
      <c r="F1204" s="44"/>
    </row>
    <row r="1205" customFormat="false" ht="13.2" hidden="false" customHeight="false" outlineLevel="0" collapsed="false">
      <c r="F1205" s="44"/>
    </row>
    <row r="1206" customFormat="false" ht="13.2" hidden="false" customHeight="false" outlineLevel="0" collapsed="false">
      <c r="F1206" s="44"/>
    </row>
    <row r="1207" customFormat="false" ht="13.2" hidden="false" customHeight="false" outlineLevel="0" collapsed="false">
      <c r="F1207" s="44"/>
    </row>
    <row r="1208" customFormat="false" ht="13.2" hidden="false" customHeight="false" outlineLevel="0" collapsed="false">
      <c r="F1208" s="44"/>
    </row>
    <row r="1209" customFormat="false" ht="13.2" hidden="false" customHeight="false" outlineLevel="0" collapsed="false">
      <c r="F1209" s="44"/>
    </row>
    <row r="1210" customFormat="false" ht="13.2" hidden="false" customHeight="false" outlineLevel="0" collapsed="false">
      <c r="F1210" s="44"/>
    </row>
    <row r="1211" customFormat="false" ht="13.2" hidden="false" customHeight="false" outlineLevel="0" collapsed="false">
      <c r="F1211" s="44"/>
    </row>
    <row r="1212" customFormat="false" ht="13.2" hidden="false" customHeight="false" outlineLevel="0" collapsed="false">
      <c r="F1212" s="44"/>
    </row>
    <row r="1213" customFormat="false" ht="13.2" hidden="false" customHeight="false" outlineLevel="0" collapsed="false">
      <c r="F1213" s="44"/>
    </row>
    <row r="1214" customFormat="false" ht="13.2" hidden="false" customHeight="false" outlineLevel="0" collapsed="false">
      <c r="F1214" s="44"/>
    </row>
    <row r="1215" customFormat="false" ht="13.2" hidden="false" customHeight="false" outlineLevel="0" collapsed="false">
      <c r="F1215" s="44"/>
    </row>
    <row r="1216" customFormat="false" ht="13.2" hidden="false" customHeight="false" outlineLevel="0" collapsed="false">
      <c r="F1216" s="44"/>
    </row>
    <row r="1217" customFormat="false" ht="13.2" hidden="false" customHeight="false" outlineLevel="0" collapsed="false">
      <c r="F1217" s="44"/>
    </row>
    <row r="1218" customFormat="false" ht="13.2" hidden="false" customHeight="false" outlineLevel="0" collapsed="false">
      <c r="F1218" s="44"/>
    </row>
    <row r="1219" customFormat="false" ht="13.2" hidden="false" customHeight="false" outlineLevel="0" collapsed="false">
      <c r="F1219" s="44"/>
    </row>
    <row r="1220" customFormat="false" ht="13.2" hidden="false" customHeight="false" outlineLevel="0" collapsed="false">
      <c r="F1220" s="44"/>
    </row>
    <row r="1221" customFormat="false" ht="13.2" hidden="false" customHeight="false" outlineLevel="0" collapsed="false">
      <c r="F1221" s="44"/>
    </row>
    <row r="1222" customFormat="false" ht="13.2" hidden="false" customHeight="false" outlineLevel="0" collapsed="false">
      <c r="F1222" s="44"/>
    </row>
    <row r="1223" customFormat="false" ht="13.2" hidden="false" customHeight="false" outlineLevel="0" collapsed="false">
      <c r="F1223" s="44"/>
    </row>
    <row r="1224" customFormat="false" ht="13.2" hidden="false" customHeight="false" outlineLevel="0" collapsed="false">
      <c r="F1224" s="44"/>
    </row>
    <row r="1225" customFormat="false" ht="13.2" hidden="false" customHeight="false" outlineLevel="0" collapsed="false">
      <c r="F1225" s="44"/>
    </row>
    <row r="1226" customFormat="false" ht="13.2" hidden="false" customHeight="false" outlineLevel="0" collapsed="false">
      <c r="F1226" s="44"/>
    </row>
    <row r="1227" customFormat="false" ht="13.2" hidden="false" customHeight="false" outlineLevel="0" collapsed="false">
      <c r="F1227" s="44"/>
    </row>
    <row r="1228" customFormat="false" ht="13.2" hidden="false" customHeight="false" outlineLevel="0" collapsed="false">
      <c r="F1228" s="44"/>
    </row>
    <row r="1229" customFormat="false" ht="13.2" hidden="false" customHeight="false" outlineLevel="0" collapsed="false">
      <c r="F1229" s="44"/>
    </row>
    <row r="1230" customFormat="false" ht="13.2" hidden="false" customHeight="false" outlineLevel="0" collapsed="false">
      <c r="F1230" s="44"/>
    </row>
    <row r="1231" customFormat="false" ht="13.2" hidden="false" customHeight="false" outlineLevel="0" collapsed="false">
      <c r="F1231" s="44"/>
    </row>
    <row r="1232" customFormat="false" ht="13.2" hidden="false" customHeight="false" outlineLevel="0" collapsed="false">
      <c r="F1232" s="44"/>
    </row>
    <row r="1233" customFormat="false" ht="13.2" hidden="false" customHeight="false" outlineLevel="0" collapsed="false">
      <c r="F1233" s="44"/>
    </row>
    <row r="1234" customFormat="false" ht="13.2" hidden="false" customHeight="false" outlineLevel="0" collapsed="false">
      <c r="F1234" s="44"/>
    </row>
    <row r="1235" customFormat="false" ht="13.2" hidden="false" customHeight="false" outlineLevel="0" collapsed="false">
      <c r="F1235" s="44"/>
    </row>
    <row r="1236" customFormat="false" ht="13.2" hidden="false" customHeight="false" outlineLevel="0" collapsed="false">
      <c r="F1236" s="44"/>
    </row>
    <row r="1237" customFormat="false" ht="13.2" hidden="false" customHeight="false" outlineLevel="0" collapsed="false">
      <c r="F1237" s="44"/>
    </row>
    <row r="1238" customFormat="false" ht="13.2" hidden="false" customHeight="false" outlineLevel="0" collapsed="false">
      <c r="F1238" s="44"/>
    </row>
    <row r="1239" customFormat="false" ht="13.2" hidden="false" customHeight="false" outlineLevel="0" collapsed="false">
      <c r="F1239" s="44"/>
    </row>
    <row r="1240" customFormat="false" ht="13.2" hidden="false" customHeight="false" outlineLevel="0" collapsed="false">
      <c r="F1240" s="44"/>
    </row>
    <row r="1241" customFormat="false" ht="13.2" hidden="false" customHeight="false" outlineLevel="0" collapsed="false">
      <c r="F1241" s="44"/>
    </row>
    <row r="1242" customFormat="false" ht="13.2" hidden="false" customHeight="false" outlineLevel="0" collapsed="false">
      <c r="F1242" s="44"/>
    </row>
    <row r="1243" customFormat="false" ht="13.2" hidden="false" customHeight="false" outlineLevel="0" collapsed="false">
      <c r="F1243" s="44"/>
    </row>
    <row r="1244" customFormat="false" ht="13.2" hidden="false" customHeight="false" outlineLevel="0" collapsed="false">
      <c r="F1244" s="44"/>
    </row>
    <row r="1245" customFormat="false" ht="13.2" hidden="false" customHeight="false" outlineLevel="0" collapsed="false">
      <c r="F1245" s="44"/>
    </row>
    <row r="1246" customFormat="false" ht="13.2" hidden="false" customHeight="false" outlineLevel="0" collapsed="false">
      <c r="F1246" s="44"/>
    </row>
    <row r="1247" customFormat="false" ht="13.2" hidden="false" customHeight="false" outlineLevel="0" collapsed="false">
      <c r="F1247" s="44"/>
    </row>
    <row r="1248" customFormat="false" ht="13.2" hidden="false" customHeight="false" outlineLevel="0" collapsed="false">
      <c r="F1248" s="44"/>
    </row>
    <row r="1249" customFormat="false" ht="13.2" hidden="false" customHeight="false" outlineLevel="0" collapsed="false">
      <c r="F1249" s="44"/>
    </row>
    <row r="1250" customFormat="false" ht="13.2" hidden="false" customHeight="false" outlineLevel="0" collapsed="false">
      <c r="F1250" s="44"/>
    </row>
    <row r="1251" customFormat="false" ht="13.2" hidden="false" customHeight="false" outlineLevel="0" collapsed="false">
      <c r="F1251" s="44"/>
    </row>
    <row r="1252" customFormat="false" ht="13.2" hidden="false" customHeight="false" outlineLevel="0" collapsed="false">
      <c r="F1252" s="44"/>
    </row>
    <row r="1253" customFormat="false" ht="13.2" hidden="false" customHeight="false" outlineLevel="0" collapsed="false">
      <c r="F1253" s="44"/>
    </row>
    <row r="1254" customFormat="false" ht="13.2" hidden="false" customHeight="false" outlineLevel="0" collapsed="false">
      <c r="F1254" s="44"/>
    </row>
    <row r="1255" customFormat="false" ht="13.2" hidden="false" customHeight="false" outlineLevel="0" collapsed="false">
      <c r="F1255" s="44"/>
    </row>
    <row r="1256" customFormat="false" ht="13.2" hidden="false" customHeight="false" outlineLevel="0" collapsed="false">
      <c r="F1256" s="44"/>
    </row>
    <row r="1257" customFormat="false" ht="13.2" hidden="false" customHeight="false" outlineLevel="0" collapsed="false">
      <c r="F1257" s="44"/>
    </row>
    <row r="1258" customFormat="false" ht="13.2" hidden="false" customHeight="false" outlineLevel="0" collapsed="false">
      <c r="F1258" s="44"/>
    </row>
    <row r="1259" customFormat="false" ht="13.2" hidden="false" customHeight="false" outlineLevel="0" collapsed="false">
      <c r="F1259" s="44"/>
    </row>
    <row r="1260" customFormat="false" ht="13.2" hidden="false" customHeight="false" outlineLevel="0" collapsed="false">
      <c r="F1260" s="44"/>
    </row>
    <row r="1261" customFormat="false" ht="13.2" hidden="false" customHeight="false" outlineLevel="0" collapsed="false">
      <c r="F1261" s="44"/>
    </row>
    <row r="1262" customFormat="false" ht="13.2" hidden="false" customHeight="false" outlineLevel="0" collapsed="false">
      <c r="F1262" s="44"/>
    </row>
    <row r="1263" customFormat="false" ht="13.2" hidden="false" customHeight="false" outlineLevel="0" collapsed="false">
      <c r="F1263" s="44"/>
    </row>
    <row r="1264" customFormat="false" ht="13.2" hidden="false" customHeight="false" outlineLevel="0" collapsed="false">
      <c r="F1264" s="44"/>
    </row>
    <row r="1265" customFormat="false" ht="13.2" hidden="false" customHeight="false" outlineLevel="0" collapsed="false">
      <c r="F1265" s="44"/>
    </row>
    <row r="1266" customFormat="false" ht="13.2" hidden="false" customHeight="false" outlineLevel="0" collapsed="false">
      <c r="F1266" s="44"/>
    </row>
    <row r="1267" customFormat="false" ht="13.2" hidden="false" customHeight="false" outlineLevel="0" collapsed="false">
      <c r="F1267" s="44"/>
    </row>
    <row r="1268" customFormat="false" ht="13.2" hidden="false" customHeight="false" outlineLevel="0" collapsed="false">
      <c r="F1268" s="44"/>
    </row>
    <row r="1269" customFormat="false" ht="13.2" hidden="false" customHeight="false" outlineLevel="0" collapsed="false">
      <c r="F1269" s="44"/>
    </row>
    <row r="1270" customFormat="false" ht="13.2" hidden="false" customHeight="false" outlineLevel="0" collapsed="false">
      <c r="F1270" s="44"/>
    </row>
    <row r="1271" customFormat="false" ht="13.2" hidden="false" customHeight="false" outlineLevel="0" collapsed="false">
      <c r="F1271" s="44"/>
    </row>
    <row r="1272" customFormat="false" ht="13.2" hidden="false" customHeight="false" outlineLevel="0" collapsed="false">
      <c r="F1272" s="44"/>
    </row>
    <row r="1273" customFormat="false" ht="13.2" hidden="false" customHeight="false" outlineLevel="0" collapsed="false">
      <c r="F1273" s="44"/>
    </row>
    <row r="1274" customFormat="false" ht="13.2" hidden="false" customHeight="false" outlineLevel="0" collapsed="false">
      <c r="F1274" s="44"/>
    </row>
    <row r="1275" customFormat="false" ht="13.2" hidden="false" customHeight="false" outlineLevel="0" collapsed="false">
      <c r="F1275" s="44"/>
    </row>
    <row r="1276" customFormat="false" ht="13.2" hidden="false" customHeight="false" outlineLevel="0" collapsed="false">
      <c r="F1276" s="44"/>
    </row>
    <row r="1277" customFormat="false" ht="13.2" hidden="false" customHeight="false" outlineLevel="0" collapsed="false">
      <c r="F1277" s="44"/>
    </row>
    <row r="1278" customFormat="false" ht="13.2" hidden="false" customHeight="false" outlineLevel="0" collapsed="false">
      <c r="F1278" s="44"/>
    </row>
    <row r="1279" customFormat="false" ht="13.2" hidden="false" customHeight="false" outlineLevel="0" collapsed="false">
      <c r="F1279" s="44"/>
    </row>
    <row r="1280" customFormat="false" ht="13.2" hidden="false" customHeight="false" outlineLevel="0" collapsed="false">
      <c r="F1280" s="44"/>
    </row>
    <row r="1281" customFormat="false" ht="13.2" hidden="false" customHeight="false" outlineLevel="0" collapsed="false">
      <c r="F1281" s="44"/>
    </row>
    <row r="1282" customFormat="false" ht="13.2" hidden="false" customHeight="false" outlineLevel="0" collapsed="false">
      <c r="F1282" s="44"/>
    </row>
    <row r="1283" customFormat="false" ht="13.2" hidden="false" customHeight="false" outlineLevel="0" collapsed="false">
      <c r="F1283" s="44"/>
    </row>
    <row r="1284" customFormat="false" ht="13.2" hidden="false" customHeight="false" outlineLevel="0" collapsed="false">
      <c r="F1284" s="44"/>
    </row>
    <row r="1285" customFormat="false" ht="13.2" hidden="false" customHeight="false" outlineLevel="0" collapsed="false">
      <c r="F1285" s="44"/>
    </row>
    <row r="1286" customFormat="false" ht="13.2" hidden="false" customHeight="false" outlineLevel="0" collapsed="false">
      <c r="F1286" s="44"/>
    </row>
    <row r="1287" customFormat="false" ht="13.2" hidden="false" customHeight="false" outlineLevel="0" collapsed="false">
      <c r="F1287" s="44"/>
    </row>
    <row r="1288" customFormat="false" ht="13.2" hidden="false" customHeight="false" outlineLevel="0" collapsed="false">
      <c r="F1288" s="44"/>
    </row>
    <row r="1289" customFormat="false" ht="13.2" hidden="false" customHeight="false" outlineLevel="0" collapsed="false">
      <c r="F1289" s="44"/>
    </row>
    <row r="1290" customFormat="false" ht="13.2" hidden="false" customHeight="false" outlineLevel="0" collapsed="false">
      <c r="F1290" s="44"/>
    </row>
    <row r="1291" customFormat="false" ht="13.2" hidden="false" customHeight="false" outlineLevel="0" collapsed="false">
      <c r="F1291" s="44"/>
    </row>
    <row r="1292" customFormat="false" ht="13.2" hidden="false" customHeight="false" outlineLevel="0" collapsed="false">
      <c r="F1292" s="44"/>
    </row>
    <row r="1293" customFormat="false" ht="13.2" hidden="false" customHeight="false" outlineLevel="0" collapsed="false">
      <c r="F1293" s="44"/>
    </row>
    <row r="1294" customFormat="false" ht="13.2" hidden="false" customHeight="false" outlineLevel="0" collapsed="false">
      <c r="F1294" s="44"/>
    </row>
    <row r="1295" customFormat="false" ht="13.2" hidden="false" customHeight="false" outlineLevel="0" collapsed="false">
      <c r="F1295" s="44"/>
    </row>
    <row r="1296" customFormat="false" ht="13.2" hidden="false" customHeight="false" outlineLevel="0" collapsed="false">
      <c r="F1296" s="44"/>
    </row>
    <row r="1297" customFormat="false" ht="13.2" hidden="false" customHeight="false" outlineLevel="0" collapsed="false">
      <c r="F1297" s="44"/>
    </row>
    <row r="1298" customFormat="false" ht="13.2" hidden="false" customHeight="false" outlineLevel="0" collapsed="false">
      <c r="F1298" s="44"/>
    </row>
    <row r="1299" customFormat="false" ht="13.2" hidden="false" customHeight="false" outlineLevel="0" collapsed="false">
      <c r="F1299" s="44"/>
    </row>
    <row r="1300" customFormat="false" ht="13.2" hidden="false" customHeight="false" outlineLevel="0" collapsed="false">
      <c r="F1300" s="44"/>
    </row>
    <row r="1301" customFormat="false" ht="13.2" hidden="false" customHeight="false" outlineLevel="0" collapsed="false">
      <c r="F1301" s="44"/>
    </row>
    <row r="1302" customFormat="false" ht="13.2" hidden="false" customHeight="false" outlineLevel="0" collapsed="false">
      <c r="F1302" s="44"/>
    </row>
    <row r="1303" customFormat="false" ht="13.2" hidden="false" customHeight="false" outlineLevel="0" collapsed="false">
      <c r="F1303" s="44"/>
    </row>
    <row r="1304" customFormat="false" ht="13.2" hidden="false" customHeight="false" outlineLevel="0" collapsed="false">
      <c r="F1304" s="44"/>
    </row>
    <row r="1305" customFormat="false" ht="13.2" hidden="false" customHeight="false" outlineLevel="0" collapsed="false">
      <c r="F1305" s="44"/>
    </row>
    <row r="1306" customFormat="false" ht="13.2" hidden="false" customHeight="false" outlineLevel="0" collapsed="false">
      <c r="F1306" s="44"/>
    </row>
    <row r="1307" customFormat="false" ht="13.2" hidden="false" customHeight="false" outlineLevel="0" collapsed="false">
      <c r="F1307" s="44"/>
    </row>
    <row r="1308" customFormat="false" ht="13.2" hidden="false" customHeight="false" outlineLevel="0" collapsed="false">
      <c r="F1308" s="44"/>
    </row>
    <row r="1309" customFormat="false" ht="13.2" hidden="false" customHeight="false" outlineLevel="0" collapsed="false">
      <c r="F1309" s="44"/>
    </row>
    <row r="1310" customFormat="false" ht="13.2" hidden="false" customHeight="false" outlineLevel="0" collapsed="false">
      <c r="F1310" s="44"/>
    </row>
    <row r="1311" customFormat="false" ht="13.2" hidden="false" customHeight="false" outlineLevel="0" collapsed="false">
      <c r="F1311" s="44"/>
    </row>
    <row r="1312" customFormat="false" ht="13.2" hidden="false" customHeight="false" outlineLevel="0" collapsed="false">
      <c r="F1312" s="44"/>
    </row>
    <row r="1313" customFormat="false" ht="13.2" hidden="false" customHeight="false" outlineLevel="0" collapsed="false">
      <c r="F1313" s="44"/>
    </row>
    <row r="1314" customFormat="false" ht="13.2" hidden="false" customHeight="false" outlineLevel="0" collapsed="false">
      <c r="F1314" s="44"/>
    </row>
    <row r="1315" customFormat="false" ht="13.2" hidden="false" customHeight="false" outlineLevel="0" collapsed="false">
      <c r="F1315" s="44"/>
    </row>
    <row r="1316" customFormat="false" ht="13.2" hidden="false" customHeight="false" outlineLevel="0" collapsed="false">
      <c r="F1316" s="44"/>
    </row>
    <row r="1317" customFormat="false" ht="13.2" hidden="false" customHeight="false" outlineLevel="0" collapsed="false">
      <c r="F1317" s="44"/>
    </row>
    <row r="1318" customFormat="false" ht="13.2" hidden="false" customHeight="false" outlineLevel="0" collapsed="false">
      <c r="F1318" s="44"/>
    </row>
    <row r="1319" customFormat="false" ht="13.2" hidden="false" customHeight="false" outlineLevel="0" collapsed="false">
      <c r="F1319" s="44"/>
    </row>
    <row r="1320" customFormat="false" ht="13.2" hidden="false" customHeight="false" outlineLevel="0" collapsed="false">
      <c r="F1320" s="44"/>
    </row>
    <row r="1321" customFormat="false" ht="13.2" hidden="false" customHeight="false" outlineLevel="0" collapsed="false">
      <c r="F1321" s="44"/>
    </row>
    <row r="1322" customFormat="false" ht="13.2" hidden="false" customHeight="false" outlineLevel="0" collapsed="false">
      <c r="F1322" s="44"/>
    </row>
    <row r="1323" customFormat="false" ht="13.2" hidden="false" customHeight="false" outlineLevel="0" collapsed="false">
      <c r="F1323" s="44"/>
    </row>
    <row r="1324" customFormat="false" ht="13.2" hidden="false" customHeight="false" outlineLevel="0" collapsed="false">
      <c r="F1324" s="44"/>
    </row>
    <row r="1325" customFormat="false" ht="13.2" hidden="false" customHeight="false" outlineLevel="0" collapsed="false">
      <c r="F1325" s="44"/>
    </row>
    <row r="1326" customFormat="false" ht="13.2" hidden="false" customHeight="false" outlineLevel="0" collapsed="false">
      <c r="F1326" s="44"/>
    </row>
    <row r="1327" customFormat="false" ht="13.2" hidden="false" customHeight="false" outlineLevel="0" collapsed="false">
      <c r="F1327" s="44"/>
    </row>
    <row r="1328" customFormat="false" ht="13.2" hidden="false" customHeight="false" outlineLevel="0" collapsed="false">
      <c r="F1328" s="44"/>
    </row>
    <row r="1329" customFormat="false" ht="13.2" hidden="false" customHeight="false" outlineLevel="0" collapsed="false">
      <c r="F1329" s="44"/>
    </row>
    <row r="1330" customFormat="false" ht="13.2" hidden="false" customHeight="false" outlineLevel="0" collapsed="false">
      <c r="F1330" s="44"/>
    </row>
    <row r="1331" customFormat="false" ht="13.2" hidden="false" customHeight="false" outlineLevel="0" collapsed="false">
      <c r="F1331" s="44"/>
    </row>
    <row r="1332" customFormat="false" ht="13.2" hidden="false" customHeight="false" outlineLevel="0" collapsed="false">
      <c r="F1332" s="44"/>
    </row>
    <row r="1333" customFormat="false" ht="13.2" hidden="false" customHeight="false" outlineLevel="0" collapsed="false">
      <c r="F1333" s="44"/>
    </row>
    <row r="1334" customFormat="false" ht="13.2" hidden="false" customHeight="false" outlineLevel="0" collapsed="false">
      <c r="F1334" s="44"/>
    </row>
    <row r="1335" customFormat="false" ht="13.2" hidden="false" customHeight="false" outlineLevel="0" collapsed="false">
      <c r="F1335" s="44"/>
    </row>
    <row r="1336" customFormat="false" ht="13.2" hidden="false" customHeight="false" outlineLevel="0" collapsed="false">
      <c r="F1336" s="44"/>
    </row>
    <row r="1337" customFormat="false" ht="13.2" hidden="false" customHeight="false" outlineLevel="0" collapsed="false">
      <c r="F1337" s="44"/>
    </row>
    <row r="1338" customFormat="false" ht="13.2" hidden="false" customHeight="false" outlineLevel="0" collapsed="false">
      <c r="F1338" s="44"/>
    </row>
    <row r="1339" customFormat="false" ht="13.2" hidden="false" customHeight="false" outlineLevel="0" collapsed="false">
      <c r="F1339" s="44"/>
    </row>
    <row r="1340" customFormat="false" ht="13.2" hidden="false" customHeight="false" outlineLevel="0" collapsed="false">
      <c r="F1340" s="44"/>
    </row>
    <row r="1341" customFormat="false" ht="13.2" hidden="false" customHeight="false" outlineLevel="0" collapsed="false">
      <c r="F1341" s="44"/>
    </row>
    <row r="1342" customFormat="false" ht="13.2" hidden="false" customHeight="false" outlineLevel="0" collapsed="false">
      <c r="F1342" s="44"/>
    </row>
    <row r="1343" customFormat="false" ht="13.2" hidden="false" customHeight="false" outlineLevel="0" collapsed="false">
      <c r="F1343" s="44"/>
    </row>
    <row r="1344" customFormat="false" ht="13.2" hidden="false" customHeight="false" outlineLevel="0" collapsed="false">
      <c r="F1344" s="44"/>
    </row>
    <row r="1345" customFormat="false" ht="13.2" hidden="false" customHeight="false" outlineLevel="0" collapsed="false">
      <c r="F1345" s="44"/>
    </row>
    <row r="1346" customFormat="false" ht="13.2" hidden="false" customHeight="false" outlineLevel="0" collapsed="false">
      <c r="F1346" s="44"/>
    </row>
    <row r="1347" customFormat="false" ht="13.2" hidden="false" customHeight="false" outlineLevel="0" collapsed="false">
      <c r="F1347" s="44"/>
    </row>
    <row r="1348" customFormat="false" ht="13.2" hidden="false" customHeight="false" outlineLevel="0" collapsed="false">
      <c r="F1348" s="44"/>
    </row>
    <row r="1349" customFormat="false" ht="13.2" hidden="false" customHeight="false" outlineLevel="0" collapsed="false">
      <c r="F1349" s="44"/>
    </row>
    <row r="1350" customFormat="false" ht="13.2" hidden="false" customHeight="false" outlineLevel="0" collapsed="false">
      <c r="F1350" s="44"/>
    </row>
    <row r="1351" customFormat="false" ht="13.2" hidden="false" customHeight="false" outlineLevel="0" collapsed="false">
      <c r="F1351" s="44"/>
    </row>
    <row r="1352" customFormat="false" ht="13.2" hidden="false" customHeight="false" outlineLevel="0" collapsed="false">
      <c r="F1352" s="44"/>
    </row>
    <row r="1353" customFormat="false" ht="13.2" hidden="false" customHeight="false" outlineLevel="0" collapsed="false">
      <c r="F1353" s="44"/>
    </row>
    <row r="1354" customFormat="false" ht="13.2" hidden="false" customHeight="false" outlineLevel="0" collapsed="false">
      <c r="F1354" s="44"/>
    </row>
    <row r="1355" customFormat="false" ht="13.2" hidden="false" customHeight="false" outlineLevel="0" collapsed="false">
      <c r="F1355" s="44"/>
    </row>
    <row r="1356" customFormat="false" ht="13.2" hidden="false" customHeight="false" outlineLevel="0" collapsed="false">
      <c r="F1356" s="44"/>
    </row>
    <row r="1357" customFormat="false" ht="13.2" hidden="false" customHeight="false" outlineLevel="0" collapsed="false">
      <c r="F1357" s="44"/>
    </row>
    <row r="1358" customFormat="false" ht="13.2" hidden="false" customHeight="false" outlineLevel="0" collapsed="false">
      <c r="F1358" s="44"/>
    </row>
    <row r="1359" customFormat="false" ht="13.2" hidden="false" customHeight="false" outlineLevel="0" collapsed="false">
      <c r="F1359" s="44"/>
    </row>
    <row r="1360" customFormat="false" ht="13.2" hidden="false" customHeight="false" outlineLevel="0" collapsed="false">
      <c r="F1360" s="44"/>
    </row>
    <row r="1361" customFormat="false" ht="13.2" hidden="false" customHeight="false" outlineLevel="0" collapsed="false">
      <c r="F1361" s="44"/>
    </row>
    <row r="1362" customFormat="false" ht="13.2" hidden="false" customHeight="false" outlineLevel="0" collapsed="false">
      <c r="F1362" s="44"/>
    </row>
    <row r="1363" customFormat="false" ht="13.2" hidden="false" customHeight="false" outlineLevel="0" collapsed="false">
      <c r="F1363" s="44"/>
    </row>
    <row r="1364" customFormat="false" ht="13.2" hidden="false" customHeight="false" outlineLevel="0" collapsed="false">
      <c r="F1364" s="44"/>
    </row>
    <row r="1365" customFormat="false" ht="13.2" hidden="false" customHeight="false" outlineLevel="0" collapsed="false">
      <c r="F1365" s="44"/>
    </row>
    <row r="1366" customFormat="false" ht="13.2" hidden="false" customHeight="false" outlineLevel="0" collapsed="false">
      <c r="F1366" s="44"/>
    </row>
    <row r="1367" customFormat="false" ht="13.2" hidden="false" customHeight="false" outlineLevel="0" collapsed="false">
      <c r="F1367" s="44"/>
    </row>
    <row r="1368" customFormat="false" ht="13.2" hidden="false" customHeight="false" outlineLevel="0" collapsed="false">
      <c r="F1368" s="44"/>
    </row>
    <row r="1369" customFormat="false" ht="13.2" hidden="false" customHeight="false" outlineLevel="0" collapsed="false">
      <c r="F1369" s="44"/>
    </row>
    <row r="1370" customFormat="false" ht="13.2" hidden="false" customHeight="false" outlineLevel="0" collapsed="false">
      <c r="F1370" s="44"/>
    </row>
    <row r="1371" customFormat="false" ht="13.2" hidden="false" customHeight="false" outlineLevel="0" collapsed="false">
      <c r="F1371" s="44"/>
    </row>
    <row r="1372" customFormat="false" ht="13.2" hidden="false" customHeight="false" outlineLevel="0" collapsed="false">
      <c r="F1372" s="44"/>
    </row>
    <row r="1373" customFormat="false" ht="13.2" hidden="false" customHeight="false" outlineLevel="0" collapsed="false">
      <c r="F1373" s="44"/>
    </row>
    <row r="1374" customFormat="false" ht="13.2" hidden="false" customHeight="false" outlineLevel="0" collapsed="false">
      <c r="F1374" s="44"/>
    </row>
    <row r="1375" customFormat="false" ht="13.2" hidden="false" customHeight="false" outlineLevel="0" collapsed="false">
      <c r="F1375" s="44"/>
    </row>
    <row r="1376" customFormat="false" ht="13.2" hidden="false" customHeight="false" outlineLevel="0" collapsed="false">
      <c r="F1376" s="44"/>
    </row>
    <row r="1377" customFormat="false" ht="13.2" hidden="false" customHeight="false" outlineLevel="0" collapsed="false">
      <c r="F1377" s="44"/>
    </row>
    <row r="1378" customFormat="false" ht="13.2" hidden="false" customHeight="false" outlineLevel="0" collapsed="false">
      <c r="F1378" s="44"/>
    </row>
    <row r="1379" customFormat="false" ht="13.2" hidden="false" customHeight="false" outlineLevel="0" collapsed="false">
      <c r="F1379" s="44"/>
    </row>
    <row r="1380" customFormat="false" ht="13.2" hidden="false" customHeight="false" outlineLevel="0" collapsed="false">
      <c r="F1380" s="44"/>
    </row>
    <row r="1381" customFormat="false" ht="13.2" hidden="false" customHeight="false" outlineLevel="0" collapsed="false">
      <c r="F1381" s="44"/>
    </row>
    <row r="1382" customFormat="false" ht="13.2" hidden="false" customHeight="false" outlineLevel="0" collapsed="false">
      <c r="F1382" s="44"/>
    </row>
    <row r="1383" customFormat="false" ht="13.2" hidden="false" customHeight="false" outlineLevel="0" collapsed="false">
      <c r="F1383" s="44"/>
    </row>
    <row r="1384" customFormat="false" ht="13.2" hidden="false" customHeight="false" outlineLevel="0" collapsed="false">
      <c r="F1384" s="44"/>
    </row>
    <row r="1385" customFormat="false" ht="13.2" hidden="false" customHeight="false" outlineLevel="0" collapsed="false">
      <c r="F1385" s="44"/>
    </row>
    <row r="1386" customFormat="false" ht="13.2" hidden="false" customHeight="false" outlineLevel="0" collapsed="false">
      <c r="F1386" s="44"/>
    </row>
    <row r="1387" customFormat="false" ht="13.2" hidden="false" customHeight="false" outlineLevel="0" collapsed="false">
      <c r="F1387" s="44"/>
    </row>
    <row r="1388" customFormat="false" ht="13.2" hidden="false" customHeight="false" outlineLevel="0" collapsed="false">
      <c r="F1388" s="44"/>
    </row>
    <row r="1389" customFormat="false" ht="13.2" hidden="false" customHeight="false" outlineLevel="0" collapsed="false">
      <c r="F1389" s="44"/>
    </row>
    <row r="1390" customFormat="false" ht="13.2" hidden="false" customHeight="false" outlineLevel="0" collapsed="false">
      <c r="F1390" s="44"/>
    </row>
    <row r="1391" customFormat="false" ht="13.2" hidden="false" customHeight="false" outlineLevel="0" collapsed="false">
      <c r="F1391" s="44"/>
    </row>
    <row r="1392" customFormat="false" ht="13.2" hidden="false" customHeight="false" outlineLevel="0" collapsed="false">
      <c r="F1392" s="44"/>
    </row>
    <row r="1393" customFormat="false" ht="13.2" hidden="false" customHeight="false" outlineLevel="0" collapsed="false">
      <c r="F1393" s="44"/>
    </row>
    <row r="1394" customFormat="false" ht="13.2" hidden="false" customHeight="false" outlineLevel="0" collapsed="false">
      <c r="F1394" s="44"/>
    </row>
    <row r="1395" customFormat="false" ht="13.2" hidden="false" customHeight="false" outlineLevel="0" collapsed="false">
      <c r="F1395" s="44"/>
    </row>
    <row r="1396" customFormat="false" ht="13.2" hidden="false" customHeight="false" outlineLevel="0" collapsed="false">
      <c r="F1396" s="44"/>
    </row>
    <row r="1397" customFormat="false" ht="13.2" hidden="false" customHeight="false" outlineLevel="0" collapsed="false">
      <c r="F1397" s="44"/>
    </row>
    <row r="1398" customFormat="false" ht="13.2" hidden="false" customHeight="false" outlineLevel="0" collapsed="false">
      <c r="F1398" s="44"/>
    </row>
    <row r="1399" customFormat="false" ht="13.2" hidden="false" customHeight="false" outlineLevel="0" collapsed="false">
      <c r="F1399" s="44"/>
    </row>
    <row r="1400" customFormat="false" ht="13.2" hidden="false" customHeight="false" outlineLevel="0" collapsed="false">
      <c r="F1400" s="44"/>
    </row>
    <row r="1401" customFormat="false" ht="13.2" hidden="false" customHeight="false" outlineLevel="0" collapsed="false">
      <c r="F1401" s="44"/>
    </row>
    <row r="1402" customFormat="false" ht="13.2" hidden="false" customHeight="false" outlineLevel="0" collapsed="false">
      <c r="F1402" s="44"/>
    </row>
    <row r="1403" customFormat="false" ht="13.2" hidden="false" customHeight="false" outlineLevel="0" collapsed="false">
      <c r="F1403" s="44"/>
    </row>
    <row r="1404" customFormat="false" ht="13.2" hidden="false" customHeight="false" outlineLevel="0" collapsed="false">
      <c r="F1404" s="44"/>
    </row>
    <row r="1405" customFormat="false" ht="13.2" hidden="false" customHeight="false" outlineLevel="0" collapsed="false">
      <c r="F1405" s="44"/>
    </row>
    <row r="1406" customFormat="false" ht="13.2" hidden="false" customHeight="false" outlineLevel="0" collapsed="false">
      <c r="F1406" s="44"/>
    </row>
    <row r="1407" customFormat="false" ht="13.2" hidden="false" customHeight="false" outlineLevel="0" collapsed="false">
      <c r="F1407" s="44"/>
    </row>
    <row r="1408" customFormat="false" ht="13.2" hidden="false" customHeight="false" outlineLevel="0" collapsed="false">
      <c r="F1408" s="44"/>
    </row>
    <row r="1409" customFormat="false" ht="13.2" hidden="false" customHeight="false" outlineLevel="0" collapsed="false">
      <c r="F1409" s="44"/>
    </row>
    <row r="1410" customFormat="false" ht="13.2" hidden="false" customHeight="false" outlineLevel="0" collapsed="false">
      <c r="F1410" s="44"/>
    </row>
    <row r="1411" customFormat="false" ht="13.2" hidden="false" customHeight="false" outlineLevel="0" collapsed="false">
      <c r="F1411" s="44"/>
    </row>
    <row r="1412" customFormat="false" ht="13.2" hidden="false" customHeight="false" outlineLevel="0" collapsed="false">
      <c r="F1412" s="44"/>
    </row>
    <row r="1413" customFormat="false" ht="13.2" hidden="false" customHeight="false" outlineLevel="0" collapsed="false">
      <c r="F1413" s="44"/>
    </row>
    <row r="1414" customFormat="false" ht="13.2" hidden="false" customHeight="false" outlineLevel="0" collapsed="false">
      <c r="F1414" s="44"/>
    </row>
    <row r="1415" customFormat="false" ht="13.2" hidden="false" customHeight="false" outlineLevel="0" collapsed="false">
      <c r="F1415" s="44"/>
    </row>
    <row r="1416" customFormat="false" ht="13.2" hidden="false" customHeight="false" outlineLevel="0" collapsed="false">
      <c r="F1416" s="44"/>
    </row>
    <row r="1417" customFormat="false" ht="13.2" hidden="false" customHeight="false" outlineLevel="0" collapsed="false">
      <c r="F1417" s="44"/>
    </row>
    <row r="1418" customFormat="false" ht="13.2" hidden="false" customHeight="false" outlineLevel="0" collapsed="false">
      <c r="F1418" s="44"/>
    </row>
    <row r="1419" customFormat="false" ht="13.2" hidden="false" customHeight="false" outlineLevel="0" collapsed="false">
      <c r="F1419" s="44"/>
    </row>
    <row r="1420" customFormat="false" ht="13.2" hidden="false" customHeight="false" outlineLevel="0" collapsed="false">
      <c r="F1420" s="44"/>
    </row>
    <row r="1421" customFormat="false" ht="13.2" hidden="false" customHeight="false" outlineLevel="0" collapsed="false">
      <c r="F1421" s="44"/>
    </row>
    <row r="1422" customFormat="false" ht="13.2" hidden="false" customHeight="false" outlineLevel="0" collapsed="false">
      <c r="F1422" s="44"/>
    </row>
    <row r="1423" customFormat="false" ht="13.2" hidden="false" customHeight="false" outlineLevel="0" collapsed="false">
      <c r="F1423" s="44"/>
    </row>
    <row r="1424" customFormat="false" ht="13.2" hidden="false" customHeight="false" outlineLevel="0" collapsed="false">
      <c r="F1424" s="44"/>
    </row>
    <row r="1425" customFormat="false" ht="13.2" hidden="false" customHeight="false" outlineLevel="0" collapsed="false">
      <c r="F1425" s="44"/>
    </row>
    <row r="1426" customFormat="false" ht="13.2" hidden="false" customHeight="false" outlineLevel="0" collapsed="false">
      <c r="F1426" s="44"/>
    </row>
    <row r="1427" customFormat="false" ht="13.2" hidden="false" customHeight="false" outlineLevel="0" collapsed="false">
      <c r="F1427" s="44"/>
    </row>
    <row r="1428" customFormat="false" ht="13.2" hidden="false" customHeight="false" outlineLevel="0" collapsed="false">
      <c r="F1428" s="44"/>
    </row>
    <row r="1429" customFormat="false" ht="13.2" hidden="false" customHeight="false" outlineLevel="0" collapsed="false">
      <c r="F1429" s="44"/>
    </row>
    <row r="1430" customFormat="false" ht="13.2" hidden="false" customHeight="false" outlineLevel="0" collapsed="false">
      <c r="F1430" s="44"/>
    </row>
    <row r="1431" customFormat="false" ht="13.2" hidden="false" customHeight="false" outlineLevel="0" collapsed="false">
      <c r="F1431" s="44"/>
    </row>
    <row r="1432" customFormat="false" ht="13.2" hidden="false" customHeight="false" outlineLevel="0" collapsed="false">
      <c r="F1432" s="44"/>
    </row>
    <row r="1433" customFormat="false" ht="13.2" hidden="false" customHeight="false" outlineLevel="0" collapsed="false">
      <c r="F1433" s="44"/>
    </row>
    <row r="1434" customFormat="false" ht="13.2" hidden="false" customHeight="false" outlineLevel="0" collapsed="false">
      <c r="F1434" s="44"/>
    </row>
    <row r="1435" customFormat="false" ht="13.2" hidden="false" customHeight="false" outlineLevel="0" collapsed="false">
      <c r="F1435" s="44"/>
    </row>
    <row r="1436" customFormat="false" ht="13.2" hidden="false" customHeight="false" outlineLevel="0" collapsed="false">
      <c r="F1436" s="44"/>
    </row>
    <row r="1437" customFormat="false" ht="13.2" hidden="false" customHeight="false" outlineLevel="0" collapsed="false">
      <c r="F1437" s="44"/>
    </row>
    <row r="1438" customFormat="false" ht="13.2" hidden="false" customHeight="false" outlineLevel="0" collapsed="false">
      <c r="F1438" s="44"/>
    </row>
    <row r="1439" customFormat="false" ht="13.2" hidden="false" customHeight="false" outlineLevel="0" collapsed="false">
      <c r="F1439" s="44"/>
    </row>
    <row r="1440" customFormat="false" ht="13.2" hidden="false" customHeight="false" outlineLevel="0" collapsed="false">
      <c r="F1440" s="44"/>
    </row>
    <row r="1441" customFormat="false" ht="13.2" hidden="false" customHeight="false" outlineLevel="0" collapsed="false">
      <c r="F1441" s="44"/>
    </row>
    <row r="1442" customFormat="false" ht="13.2" hidden="false" customHeight="false" outlineLevel="0" collapsed="false">
      <c r="F1442" s="44"/>
    </row>
    <row r="1443" customFormat="false" ht="13.2" hidden="false" customHeight="false" outlineLevel="0" collapsed="false">
      <c r="F1443" s="44"/>
    </row>
    <row r="1444" customFormat="false" ht="13.2" hidden="false" customHeight="false" outlineLevel="0" collapsed="false">
      <c r="F1444" s="44"/>
    </row>
    <row r="1445" customFormat="false" ht="13.2" hidden="false" customHeight="false" outlineLevel="0" collapsed="false">
      <c r="F1445" s="44"/>
    </row>
    <row r="1446" customFormat="false" ht="13.2" hidden="false" customHeight="false" outlineLevel="0" collapsed="false">
      <c r="F1446" s="44"/>
    </row>
    <row r="1447" customFormat="false" ht="13.2" hidden="false" customHeight="false" outlineLevel="0" collapsed="false">
      <c r="F1447" s="44"/>
    </row>
    <row r="1448" customFormat="false" ht="13.2" hidden="false" customHeight="false" outlineLevel="0" collapsed="false">
      <c r="F1448" s="44"/>
    </row>
    <row r="1449" customFormat="false" ht="13.2" hidden="false" customHeight="false" outlineLevel="0" collapsed="false">
      <c r="F1449" s="44"/>
    </row>
    <row r="1450" customFormat="false" ht="13.2" hidden="false" customHeight="false" outlineLevel="0" collapsed="false">
      <c r="F1450" s="44"/>
    </row>
    <row r="1451" customFormat="false" ht="13.2" hidden="false" customHeight="false" outlineLevel="0" collapsed="false">
      <c r="F1451" s="44"/>
    </row>
    <row r="1452" customFormat="false" ht="13.2" hidden="false" customHeight="false" outlineLevel="0" collapsed="false">
      <c r="F1452" s="44"/>
    </row>
    <row r="1453" customFormat="false" ht="13.2" hidden="false" customHeight="false" outlineLevel="0" collapsed="false">
      <c r="F1453" s="44"/>
    </row>
    <row r="1454" customFormat="false" ht="13.2" hidden="false" customHeight="false" outlineLevel="0" collapsed="false">
      <c r="F1454" s="44"/>
    </row>
    <row r="1455" customFormat="false" ht="13.2" hidden="false" customHeight="false" outlineLevel="0" collapsed="false">
      <c r="F1455" s="44"/>
    </row>
    <row r="1456" customFormat="false" ht="13.2" hidden="false" customHeight="false" outlineLevel="0" collapsed="false">
      <c r="F1456" s="44"/>
    </row>
    <row r="1457" customFormat="false" ht="13.2" hidden="false" customHeight="false" outlineLevel="0" collapsed="false">
      <c r="F1457" s="44"/>
    </row>
    <row r="1458" customFormat="false" ht="13.2" hidden="false" customHeight="false" outlineLevel="0" collapsed="false">
      <c r="F1458" s="44"/>
    </row>
    <row r="1459" customFormat="false" ht="13.2" hidden="false" customHeight="false" outlineLevel="0" collapsed="false">
      <c r="F1459" s="44"/>
    </row>
    <row r="1460" customFormat="false" ht="13.2" hidden="false" customHeight="false" outlineLevel="0" collapsed="false">
      <c r="F1460" s="44"/>
    </row>
    <row r="1461" customFormat="false" ht="13.2" hidden="false" customHeight="false" outlineLevel="0" collapsed="false">
      <c r="F1461" s="44"/>
    </row>
    <row r="1462" customFormat="false" ht="13.2" hidden="false" customHeight="false" outlineLevel="0" collapsed="false">
      <c r="F1462" s="44"/>
    </row>
    <row r="1463" customFormat="false" ht="13.2" hidden="false" customHeight="false" outlineLevel="0" collapsed="false">
      <c r="F1463" s="44"/>
    </row>
    <row r="1464" customFormat="false" ht="13.2" hidden="false" customHeight="false" outlineLevel="0" collapsed="false">
      <c r="F1464" s="44"/>
    </row>
    <row r="1465" customFormat="false" ht="13.2" hidden="false" customHeight="false" outlineLevel="0" collapsed="false">
      <c r="F1465" s="44"/>
    </row>
    <row r="1466" customFormat="false" ht="13.2" hidden="false" customHeight="false" outlineLevel="0" collapsed="false">
      <c r="F1466" s="44"/>
    </row>
    <row r="1467" customFormat="false" ht="13.2" hidden="false" customHeight="false" outlineLevel="0" collapsed="false">
      <c r="F1467" s="44"/>
    </row>
    <row r="1468" customFormat="false" ht="13.2" hidden="false" customHeight="false" outlineLevel="0" collapsed="false">
      <c r="F1468" s="44"/>
    </row>
    <row r="1469" customFormat="false" ht="13.2" hidden="false" customHeight="false" outlineLevel="0" collapsed="false">
      <c r="F1469" s="44"/>
    </row>
    <row r="1470" customFormat="false" ht="13.2" hidden="false" customHeight="false" outlineLevel="0" collapsed="false">
      <c r="F1470" s="44"/>
    </row>
    <row r="1471" customFormat="false" ht="13.2" hidden="false" customHeight="false" outlineLevel="0" collapsed="false">
      <c r="F1471" s="44"/>
    </row>
    <row r="1472" customFormat="false" ht="13.2" hidden="false" customHeight="false" outlineLevel="0" collapsed="false">
      <c r="F1472" s="44"/>
    </row>
    <row r="1473" customFormat="false" ht="13.2" hidden="false" customHeight="false" outlineLevel="0" collapsed="false">
      <c r="F1473" s="44"/>
    </row>
    <row r="1474" customFormat="false" ht="13.2" hidden="false" customHeight="false" outlineLevel="0" collapsed="false">
      <c r="F1474" s="44"/>
    </row>
    <row r="1475" customFormat="false" ht="13.2" hidden="false" customHeight="false" outlineLevel="0" collapsed="false">
      <c r="F1475" s="44"/>
    </row>
    <row r="1476" customFormat="false" ht="13.2" hidden="false" customHeight="false" outlineLevel="0" collapsed="false">
      <c r="F1476" s="44"/>
    </row>
    <row r="1477" customFormat="false" ht="13.2" hidden="false" customHeight="false" outlineLevel="0" collapsed="false">
      <c r="F1477" s="44"/>
    </row>
    <row r="1478" customFormat="false" ht="13.2" hidden="false" customHeight="false" outlineLevel="0" collapsed="false">
      <c r="F1478" s="44"/>
    </row>
    <row r="1479" customFormat="false" ht="13.2" hidden="false" customHeight="false" outlineLevel="0" collapsed="false">
      <c r="F1479" s="44"/>
    </row>
    <row r="1480" customFormat="false" ht="13.2" hidden="false" customHeight="false" outlineLevel="0" collapsed="false">
      <c r="F1480" s="44"/>
    </row>
    <row r="1481" customFormat="false" ht="13.2" hidden="false" customHeight="false" outlineLevel="0" collapsed="false">
      <c r="F1481" s="44"/>
    </row>
    <row r="1482" customFormat="false" ht="13.2" hidden="false" customHeight="false" outlineLevel="0" collapsed="false">
      <c r="F1482" s="44"/>
    </row>
    <row r="1483" customFormat="false" ht="13.2" hidden="false" customHeight="false" outlineLevel="0" collapsed="false">
      <c r="F1483" s="44"/>
    </row>
    <row r="1484" customFormat="false" ht="13.2" hidden="false" customHeight="false" outlineLevel="0" collapsed="false">
      <c r="F1484" s="44"/>
    </row>
    <row r="1485" customFormat="false" ht="13.2" hidden="false" customHeight="false" outlineLevel="0" collapsed="false">
      <c r="F1485" s="44"/>
    </row>
    <row r="1486" customFormat="false" ht="13.2" hidden="false" customHeight="false" outlineLevel="0" collapsed="false">
      <c r="F1486" s="44"/>
    </row>
    <row r="1487" customFormat="false" ht="13.2" hidden="false" customHeight="false" outlineLevel="0" collapsed="false">
      <c r="F1487" s="44"/>
    </row>
    <row r="1488" customFormat="false" ht="13.2" hidden="false" customHeight="false" outlineLevel="0" collapsed="false">
      <c r="F1488" s="44"/>
    </row>
    <row r="1489" customFormat="false" ht="13.2" hidden="false" customHeight="false" outlineLevel="0" collapsed="false">
      <c r="F1489" s="44"/>
    </row>
    <row r="1490" customFormat="false" ht="13.2" hidden="false" customHeight="false" outlineLevel="0" collapsed="false">
      <c r="F1490" s="44"/>
    </row>
    <row r="1491" customFormat="false" ht="13.2" hidden="false" customHeight="false" outlineLevel="0" collapsed="false">
      <c r="F1491" s="44"/>
    </row>
    <row r="1492" customFormat="false" ht="13.2" hidden="false" customHeight="false" outlineLevel="0" collapsed="false">
      <c r="F1492" s="44"/>
    </row>
    <row r="1493" customFormat="false" ht="13.2" hidden="false" customHeight="false" outlineLevel="0" collapsed="false">
      <c r="F1493" s="44"/>
    </row>
    <row r="1494" customFormat="false" ht="13.2" hidden="false" customHeight="false" outlineLevel="0" collapsed="false">
      <c r="F1494" s="44"/>
    </row>
    <row r="1495" customFormat="false" ht="13.2" hidden="false" customHeight="false" outlineLevel="0" collapsed="false">
      <c r="F1495" s="44"/>
    </row>
    <row r="1496" customFormat="false" ht="13.2" hidden="false" customHeight="false" outlineLevel="0" collapsed="false">
      <c r="F1496" s="44"/>
    </row>
    <row r="1497" customFormat="false" ht="13.2" hidden="false" customHeight="false" outlineLevel="0" collapsed="false">
      <c r="F1497" s="44"/>
    </row>
    <row r="1498" customFormat="false" ht="13.2" hidden="false" customHeight="false" outlineLevel="0" collapsed="false">
      <c r="F1498" s="44"/>
    </row>
    <row r="1499" customFormat="false" ht="13.2" hidden="false" customHeight="false" outlineLevel="0" collapsed="false">
      <c r="F1499" s="44"/>
    </row>
    <row r="1500" customFormat="false" ht="13.2" hidden="false" customHeight="false" outlineLevel="0" collapsed="false">
      <c r="F1500" s="44"/>
    </row>
    <row r="1501" customFormat="false" ht="13.2" hidden="false" customHeight="false" outlineLevel="0" collapsed="false">
      <c r="F1501" s="44"/>
    </row>
    <row r="1502" customFormat="false" ht="13.2" hidden="false" customHeight="false" outlineLevel="0" collapsed="false">
      <c r="F1502" s="44"/>
    </row>
    <row r="1503" customFormat="false" ht="13.2" hidden="false" customHeight="false" outlineLevel="0" collapsed="false">
      <c r="F1503" s="44"/>
    </row>
    <row r="1504" customFormat="false" ht="13.2" hidden="false" customHeight="false" outlineLevel="0" collapsed="false">
      <c r="F1504" s="44"/>
    </row>
    <row r="1505" customFormat="false" ht="13.2" hidden="false" customHeight="false" outlineLevel="0" collapsed="false">
      <c r="F1505" s="44"/>
    </row>
    <row r="1506" customFormat="false" ht="13.2" hidden="false" customHeight="false" outlineLevel="0" collapsed="false">
      <c r="F1506" s="44"/>
    </row>
    <row r="1507" customFormat="false" ht="13.2" hidden="false" customHeight="false" outlineLevel="0" collapsed="false">
      <c r="F1507" s="44"/>
    </row>
    <row r="1508" customFormat="false" ht="13.2" hidden="false" customHeight="false" outlineLevel="0" collapsed="false">
      <c r="F1508" s="44"/>
    </row>
    <row r="1509" customFormat="false" ht="13.2" hidden="false" customHeight="false" outlineLevel="0" collapsed="false">
      <c r="F1509" s="44"/>
    </row>
    <row r="1510" customFormat="false" ht="13.2" hidden="false" customHeight="false" outlineLevel="0" collapsed="false">
      <c r="F1510" s="44"/>
    </row>
    <row r="1511" customFormat="false" ht="13.2" hidden="false" customHeight="false" outlineLevel="0" collapsed="false">
      <c r="F1511" s="44"/>
    </row>
    <row r="1512" customFormat="false" ht="13.2" hidden="false" customHeight="false" outlineLevel="0" collapsed="false">
      <c r="F1512" s="44"/>
    </row>
    <row r="1513" customFormat="false" ht="13.2" hidden="false" customHeight="false" outlineLevel="0" collapsed="false">
      <c r="F1513" s="44"/>
    </row>
    <row r="1514" customFormat="false" ht="13.2" hidden="false" customHeight="false" outlineLevel="0" collapsed="false">
      <c r="F1514" s="44"/>
    </row>
    <row r="1515" customFormat="false" ht="13.2" hidden="false" customHeight="false" outlineLevel="0" collapsed="false">
      <c r="F1515" s="44"/>
    </row>
    <row r="1516" customFormat="false" ht="13.2" hidden="false" customHeight="false" outlineLevel="0" collapsed="false">
      <c r="F1516" s="44"/>
    </row>
    <row r="1517" customFormat="false" ht="13.2" hidden="false" customHeight="false" outlineLevel="0" collapsed="false">
      <c r="F1517" s="44"/>
    </row>
    <row r="1518" customFormat="false" ht="13.2" hidden="false" customHeight="false" outlineLevel="0" collapsed="false">
      <c r="F1518" s="44"/>
    </row>
    <row r="1519" customFormat="false" ht="13.2" hidden="false" customHeight="false" outlineLevel="0" collapsed="false">
      <c r="F1519" s="44"/>
    </row>
    <row r="1520" customFormat="false" ht="13.2" hidden="false" customHeight="false" outlineLevel="0" collapsed="false">
      <c r="F1520" s="44"/>
    </row>
    <row r="1521" customFormat="false" ht="13.2" hidden="false" customHeight="false" outlineLevel="0" collapsed="false">
      <c r="F1521" s="44"/>
    </row>
    <row r="1522" customFormat="false" ht="13.2" hidden="false" customHeight="false" outlineLevel="0" collapsed="false">
      <c r="F1522" s="44"/>
    </row>
    <row r="1523" customFormat="false" ht="13.2" hidden="false" customHeight="false" outlineLevel="0" collapsed="false">
      <c r="F1523" s="44"/>
    </row>
    <row r="1524" customFormat="false" ht="13.2" hidden="false" customHeight="false" outlineLevel="0" collapsed="false">
      <c r="F1524" s="44"/>
    </row>
    <row r="1525" customFormat="false" ht="13.2" hidden="false" customHeight="false" outlineLevel="0" collapsed="false">
      <c r="F1525" s="44"/>
    </row>
    <row r="1526" customFormat="false" ht="13.2" hidden="false" customHeight="false" outlineLevel="0" collapsed="false">
      <c r="F1526" s="44"/>
    </row>
    <row r="1527" customFormat="false" ht="13.2" hidden="false" customHeight="false" outlineLevel="0" collapsed="false">
      <c r="F1527" s="44"/>
    </row>
    <row r="1528" customFormat="false" ht="13.2" hidden="false" customHeight="false" outlineLevel="0" collapsed="false">
      <c r="F1528" s="44"/>
    </row>
    <row r="1529" customFormat="false" ht="13.2" hidden="false" customHeight="false" outlineLevel="0" collapsed="false">
      <c r="F1529" s="44"/>
    </row>
    <row r="1530" customFormat="false" ht="13.2" hidden="false" customHeight="false" outlineLevel="0" collapsed="false">
      <c r="F1530" s="44"/>
    </row>
    <row r="1531" customFormat="false" ht="13.2" hidden="false" customHeight="false" outlineLevel="0" collapsed="false">
      <c r="F1531" s="44"/>
    </row>
    <row r="1532" customFormat="false" ht="13.2" hidden="false" customHeight="false" outlineLevel="0" collapsed="false">
      <c r="F1532" s="44"/>
    </row>
    <row r="1533" customFormat="false" ht="13.2" hidden="false" customHeight="false" outlineLevel="0" collapsed="false">
      <c r="F1533" s="44"/>
    </row>
    <row r="1534" customFormat="false" ht="13.2" hidden="false" customHeight="false" outlineLevel="0" collapsed="false">
      <c r="F1534" s="44"/>
    </row>
    <row r="1535" customFormat="false" ht="13.2" hidden="false" customHeight="false" outlineLevel="0" collapsed="false">
      <c r="F1535" s="44"/>
    </row>
    <row r="1536" customFormat="false" ht="13.2" hidden="false" customHeight="false" outlineLevel="0" collapsed="false">
      <c r="F1536" s="44"/>
    </row>
    <row r="1537" customFormat="false" ht="13.2" hidden="false" customHeight="false" outlineLevel="0" collapsed="false">
      <c r="F1537" s="44"/>
    </row>
    <row r="1538" customFormat="false" ht="13.2" hidden="false" customHeight="false" outlineLevel="0" collapsed="false">
      <c r="F1538" s="44"/>
    </row>
    <row r="1539" customFormat="false" ht="13.2" hidden="false" customHeight="false" outlineLevel="0" collapsed="false">
      <c r="F1539" s="44"/>
    </row>
    <row r="1540" customFormat="false" ht="13.2" hidden="false" customHeight="false" outlineLevel="0" collapsed="false">
      <c r="F1540" s="44"/>
    </row>
    <row r="1541" customFormat="false" ht="13.2" hidden="false" customHeight="false" outlineLevel="0" collapsed="false">
      <c r="F1541" s="44"/>
    </row>
    <row r="1542" customFormat="false" ht="13.2" hidden="false" customHeight="false" outlineLevel="0" collapsed="false">
      <c r="F1542" s="44"/>
    </row>
    <row r="1543" customFormat="false" ht="13.2" hidden="false" customHeight="false" outlineLevel="0" collapsed="false">
      <c r="F1543" s="44"/>
    </row>
    <row r="1544" customFormat="false" ht="13.2" hidden="false" customHeight="false" outlineLevel="0" collapsed="false">
      <c r="F1544" s="44"/>
    </row>
    <row r="1545" customFormat="false" ht="13.2" hidden="false" customHeight="false" outlineLevel="0" collapsed="false">
      <c r="F1545" s="44"/>
    </row>
    <row r="1546" customFormat="false" ht="13.2" hidden="false" customHeight="false" outlineLevel="0" collapsed="false">
      <c r="F1546" s="44"/>
    </row>
    <row r="1547" customFormat="false" ht="13.2" hidden="false" customHeight="false" outlineLevel="0" collapsed="false">
      <c r="F1547" s="44"/>
    </row>
    <row r="1548" customFormat="false" ht="13.2" hidden="false" customHeight="false" outlineLevel="0" collapsed="false">
      <c r="F1548" s="44"/>
    </row>
    <row r="1549" customFormat="false" ht="13.2" hidden="false" customHeight="false" outlineLevel="0" collapsed="false">
      <c r="F1549" s="44"/>
    </row>
    <row r="1550" customFormat="false" ht="13.2" hidden="false" customHeight="false" outlineLevel="0" collapsed="false">
      <c r="F1550" s="44"/>
    </row>
    <row r="1551" customFormat="false" ht="13.2" hidden="false" customHeight="false" outlineLevel="0" collapsed="false">
      <c r="F1551" s="44"/>
    </row>
    <row r="1552" customFormat="false" ht="13.2" hidden="false" customHeight="false" outlineLevel="0" collapsed="false">
      <c r="F1552" s="44"/>
    </row>
    <row r="1553" customFormat="false" ht="13.2" hidden="false" customHeight="false" outlineLevel="0" collapsed="false">
      <c r="F1553" s="44"/>
    </row>
    <row r="1554" customFormat="false" ht="13.2" hidden="false" customHeight="false" outlineLevel="0" collapsed="false">
      <c r="F1554" s="44"/>
    </row>
    <row r="1555" customFormat="false" ht="13.2" hidden="false" customHeight="false" outlineLevel="0" collapsed="false">
      <c r="F1555" s="44"/>
    </row>
    <row r="1556" customFormat="false" ht="13.2" hidden="false" customHeight="false" outlineLevel="0" collapsed="false">
      <c r="F1556" s="44"/>
    </row>
    <row r="1557" customFormat="false" ht="13.2" hidden="false" customHeight="false" outlineLevel="0" collapsed="false">
      <c r="F1557" s="44"/>
    </row>
    <row r="1558" customFormat="false" ht="13.2" hidden="false" customHeight="false" outlineLevel="0" collapsed="false">
      <c r="F1558" s="44"/>
    </row>
    <row r="1559" customFormat="false" ht="13.2" hidden="false" customHeight="false" outlineLevel="0" collapsed="false">
      <c r="F1559" s="44"/>
    </row>
    <row r="1560" customFormat="false" ht="13.2" hidden="false" customHeight="false" outlineLevel="0" collapsed="false">
      <c r="F1560" s="44"/>
    </row>
    <row r="1561" customFormat="false" ht="13.2" hidden="false" customHeight="false" outlineLevel="0" collapsed="false">
      <c r="F1561" s="44"/>
    </row>
    <row r="1562" customFormat="false" ht="13.2" hidden="false" customHeight="false" outlineLevel="0" collapsed="false">
      <c r="F1562" s="44"/>
    </row>
    <row r="1563" customFormat="false" ht="13.2" hidden="false" customHeight="false" outlineLevel="0" collapsed="false">
      <c r="F1563" s="44"/>
    </row>
    <row r="1564" customFormat="false" ht="13.2" hidden="false" customHeight="false" outlineLevel="0" collapsed="false">
      <c r="F1564" s="44"/>
    </row>
    <row r="1565" customFormat="false" ht="13.2" hidden="false" customHeight="false" outlineLevel="0" collapsed="false">
      <c r="F1565" s="44"/>
    </row>
    <row r="1566" customFormat="false" ht="13.2" hidden="false" customHeight="false" outlineLevel="0" collapsed="false">
      <c r="F1566" s="44"/>
    </row>
    <row r="1567" customFormat="false" ht="13.2" hidden="false" customHeight="false" outlineLevel="0" collapsed="false">
      <c r="F1567" s="44"/>
    </row>
    <row r="1568" customFormat="false" ht="13.2" hidden="false" customHeight="false" outlineLevel="0" collapsed="false">
      <c r="F1568" s="44"/>
    </row>
    <row r="1569" customFormat="false" ht="13.2" hidden="false" customHeight="false" outlineLevel="0" collapsed="false">
      <c r="F1569" s="44"/>
    </row>
    <row r="1570" customFormat="false" ht="13.2" hidden="false" customHeight="false" outlineLevel="0" collapsed="false">
      <c r="F1570" s="44"/>
    </row>
    <row r="1571" customFormat="false" ht="13.2" hidden="false" customHeight="false" outlineLevel="0" collapsed="false">
      <c r="F1571" s="44"/>
    </row>
    <row r="1572" customFormat="false" ht="13.2" hidden="false" customHeight="false" outlineLevel="0" collapsed="false">
      <c r="F1572" s="44"/>
    </row>
    <row r="1573" customFormat="false" ht="13.2" hidden="false" customHeight="false" outlineLevel="0" collapsed="false">
      <c r="F1573" s="44"/>
    </row>
    <row r="1574" customFormat="false" ht="13.2" hidden="false" customHeight="false" outlineLevel="0" collapsed="false">
      <c r="F1574" s="44"/>
    </row>
    <row r="1575" customFormat="false" ht="13.2" hidden="false" customHeight="false" outlineLevel="0" collapsed="false">
      <c r="F1575" s="44"/>
    </row>
    <row r="1576" customFormat="false" ht="13.2" hidden="false" customHeight="false" outlineLevel="0" collapsed="false">
      <c r="F1576" s="44"/>
    </row>
    <row r="1577" customFormat="false" ht="13.2" hidden="false" customHeight="false" outlineLevel="0" collapsed="false">
      <c r="F1577" s="44"/>
    </row>
    <row r="1578" customFormat="false" ht="13.2" hidden="false" customHeight="false" outlineLevel="0" collapsed="false">
      <c r="F1578" s="44"/>
    </row>
    <row r="1579" customFormat="false" ht="13.2" hidden="false" customHeight="false" outlineLevel="0" collapsed="false">
      <c r="F1579" s="44"/>
    </row>
    <row r="1580" customFormat="false" ht="13.2" hidden="false" customHeight="false" outlineLevel="0" collapsed="false">
      <c r="F1580" s="44"/>
    </row>
    <row r="1581" customFormat="false" ht="13.2" hidden="false" customHeight="false" outlineLevel="0" collapsed="false">
      <c r="F1581" s="44"/>
    </row>
    <row r="1582" customFormat="false" ht="13.2" hidden="false" customHeight="false" outlineLevel="0" collapsed="false">
      <c r="F1582" s="44"/>
    </row>
    <row r="1583" customFormat="false" ht="13.2" hidden="false" customHeight="false" outlineLevel="0" collapsed="false">
      <c r="F1583" s="44"/>
    </row>
    <row r="1584" customFormat="false" ht="13.2" hidden="false" customHeight="false" outlineLevel="0" collapsed="false">
      <c r="F1584" s="44"/>
    </row>
    <row r="1585" customFormat="false" ht="13.2" hidden="false" customHeight="false" outlineLevel="0" collapsed="false">
      <c r="F1585" s="44"/>
    </row>
    <row r="1586" customFormat="false" ht="13.2" hidden="false" customHeight="false" outlineLevel="0" collapsed="false">
      <c r="F1586" s="44"/>
    </row>
    <row r="1587" customFormat="false" ht="13.2" hidden="false" customHeight="false" outlineLevel="0" collapsed="false">
      <c r="F1587" s="44"/>
    </row>
    <row r="1588" customFormat="false" ht="13.2" hidden="false" customHeight="false" outlineLevel="0" collapsed="false">
      <c r="F1588" s="44"/>
    </row>
    <row r="1589" customFormat="false" ht="13.2" hidden="false" customHeight="false" outlineLevel="0" collapsed="false">
      <c r="F1589" s="44"/>
    </row>
    <row r="1590" customFormat="false" ht="13.2" hidden="false" customHeight="false" outlineLevel="0" collapsed="false">
      <c r="F1590" s="44"/>
    </row>
    <row r="1591" customFormat="false" ht="13.2" hidden="false" customHeight="false" outlineLevel="0" collapsed="false">
      <c r="F1591" s="44"/>
    </row>
    <row r="1592" customFormat="false" ht="13.2" hidden="false" customHeight="false" outlineLevel="0" collapsed="false">
      <c r="F1592" s="44"/>
    </row>
    <row r="1593" customFormat="false" ht="13.2" hidden="false" customHeight="false" outlineLevel="0" collapsed="false">
      <c r="F1593" s="44"/>
    </row>
    <row r="1594" customFormat="false" ht="13.2" hidden="false" customHeight="false" outlineLevel="0" collapsed="false">
      <c r="F1594" s="44"/>
    </row>
    <row r="1595" customFormat="false" ht="13.2" hidden="false" customHeight="false" outlineLevel="0" collapsed="false">
      <c r="F1595" s="44"/>
    </row>
    <row r="1596" customFormat="false" ht="13.2" hidden="false" customHeight="false" outlineLevel="0" collapsed="false">
      <c r="F1596" s="44"/>
    </row>
    <row r="1597" customFormat="false" ht="13.2" hidden="false" customHeight="false" outlineLevel="0" collapsed="false">
      <c r="F1597" s="44"/>
    </row>
    <row r="1598" customFormat="false" ht="13.2" hidden="false" customHeight="false" outlineLevel="0" collapsed="false">
      <c r="F1598" s="44"/>
    </row>
    <row r="1599" customFormat="false" ht="13.2" hidden="false" customHeight="false" outlineLevel="0" collapsed="false">
      <c r="F1599" s="44"/>
    </row>
    <row r="1600" customFormat="false" ht="13.2" hidden="false" customHeight="false" outlineLevel="0" collapsed="false">
      <c r="F1600" s="44"/>
    </row>
    <row r="1601" customFormat="false" ht="13.2" hidden="false" customHeight="false" outlineLevel="0" collapsed="false">
      <c r="F1601" s="44"/>
    </row>
    <row r="1602" customFormat="false" ht="13.2" hidden="false" customHeight="false" outlineLevel="0" collapsed="false">
      <c r="F1602" s="44"/>
    </row>
    <row r="1603" customFormat="false" ht="13.2" hidden="false" customHeight="false" outlineLevel="0" collapsed="false">
      <c r="F1603" s="44"/>
    </row>
    <row r="1604" customFormat="false" ht="13.2" hidden="false" customHeight="false" outlineLevel="0" collapsed="false">
      <c r="F1604" s="44"/>
    </row>
    <row r="1605" customFormat="false" ht="13.2" hidden="false" customHeight="false" outlineLevel="0" collapsed="false">
      <c r="F1605" s="44"/>
    </row>
    <row r="1606" customFormat="false" ht="13.2" hidden="false" customHeight="false" outlineLevel="0" collapsed="false">
      <c r="F1606" s="44"/>
    </row>
    <row r="1607" customFormat="false" ht="13.2" hidden="false" customHeight="false" outlineLevel="0" collapsed="false">
      <c r="F1607" s="44"/>
    </row>
    <row r="1608" customFormat="false" ht="13.2" hidden="false" customHeight="false" outlineLevel="0" collapsed="false">
      <c r="F1608" s="44"/>
    </row>
    <row r="1609" customFormat="false" ht="13.2" hidden="false" customHeight="false" outlineLevel="0" collapsed="false">
      <c r="F1609" s="44"/>
    </row>
    <row r="1610" customFormat="false" ht="13.2" hidden="false" customHeight="false" outlineLevel="0" collapsed="false">
      <c r="F1610" s="44"/>
    </row>
    <row r="1611" customFormat="false" ht="13.2" hidden="false" customHeight="false" outlineLevel="0" collapsed="false">
      <c r="F1611" s="44"/>
    </row>
    <row r="1612" customFormat="false" ht="13.2" hidden="false" customHeight="false" outlineLevel="0" collapsed="false">
      <c r="F1612" s="44"/>
    </row>
    <row r="1613" customFormat="false" ht="13.2" hidden="false" customHeight="false" outlineLevel="0" collapsed="false">
      <c r="F1613" s="44"/>
    </row>
    <row r="1614" customFormat="false" ht="13.2" hidden="false" customHeight="false" outlineLevel="0" collapsed="false">
      <c r="F1614" s="44"/>
    </row>
    <row r="1615" customFormat="false" ht="13.2" hidden="false" customHeight="false" outlineLevel="0" collapsed="false">
      <c r="F1615" s="44"/>
    </row>
    <row r="1616" customFormat="false" ht="13.2" hidden="false" customHeight="false" outlineLevel="0" collapsed="false">
      <c r="F1616" s="44"/>
    </row>
    <row r="1617" customFormat="false" ht="13.2" hidden="false" customHeight="false" outlineLevel="0" collapsed="false">
      <c r="F1617" s="44"/>
    </row>
    <row r="1618" customFormat="false" ht="13.2" hidden="false" customHeight="false" outlineLevel="0" collapsed="false">
      <c r="F1618" s="44"/>
    </row>
    <row r="1619" customFormat="false" ht="13.2" hidden="false" customHeight="false" outlineLevel="0" collapsed="false">
      <c r="F1619" s="44"/>
    </row>
    <row r="1620" customFormat="false" ht="13.2" hidden="false" customHeight="false" outlineLevel="0" collapsed="false">
      <c r="F1620" s="44"/>
    </row>
    <row r="1621" customFormat="false" ht="13.2" hidden="false" customHeight="false" outlineLevel="0" collapsed="false">
      <c r="F1621" s="44"/>
    </row>
    <row r="1622" customFormat="false" ht="13.2" hidden="false" customHeight="false" outlineLevel="0" collapsed="false">
      <c r="F1622" s="44"/>
    </row>
    <row r="1623" customFormat="false" ht="13.2" hidden="false" customHeight="false" outlineLevel="0" collapsed="false">
      <c r="F1623" s="44"/>
    </row>
    <row r="1624" customFormat="false" ht="13.2" hidden="false" customHeight="false" outlineLevel="0" collapsed="false">
      <c r="F1624" s="44"/>
    </row>
    <row r="1625" customFormat="false" ht="13.2" hidden="false" customHeight="false" outlineLevel="0" collapsed="false">
      <c r="F1625" s="44"/>
    </row>
    <row r="1626" customFormat="false" ht="13.2" hidden="false" customHeight="false" outlineLevel="0" collapsed="false">
      <c r="F1626" s="44"/>
    </row>
    <row r="1627" customFormat="false" ht="13.2" hidden="false" customHeight="false" outlineLevel="0" collapsed="false">
      <c r="F1627" s="44"/>
    </row>
    <row r="1628" customFormat="false" ht="13.2" hidden="false" customHeight="false" outlineLevel="0" collapsed="false">
      <c r="F1628" s="44"/>
    </row>
    <row r="1629" customFormat="false" ht="13.2" hidden="false" customHeight="false" outlineLevel="0" collapsed="false">
      <c r="F1629" s="44"/>
    </row>
    <row r="1630" customFormat="false" ht="13.2" hidden="false" customHeight="false" outlineLevel="0" collapsed="false">
      <c r="F1630" s="44"/>
    </row>
    <row r="1631" customFormat="false" ht="13.2" hidden="false" customHeight="false" outlineLevel="0" collapsed="false">
      <c r="F1631" s="44"/>
    </row>
    <row r="1632" customFormat="false" ht="13.2" hidden="false" customHeight="false" outlineLevel="0" collapsed="false">
      <c r="F1632" s="44"/>
    </row>
    <row r="1633" customFormat="false" ht="13.2" hidden="false" customHeight="false" outlineLevel="0" collapsed="false">
      <c r="F1633" s="44"/>
    </row>
    <row r="1634" customFormat="false" ht="13.2" hidden="false" customHeight="false" outlineLevel="0" collapsed="false">
      <c r="F1634" s="44"/>
    </row>
    <row r="1635" customFormat="false" ht="13.2" hidden="false" customHeight="false" outlineLevel="0" collapsed="false">
      <c r="F1635" s="44"/>
    </row>
    <row r="1636" customFormat="false" ht="13.2" hidden="false" customHeight="false" outlineLevel="0" collapsed="false">
      <c r="F1636" s="44"/>
    </row>
    <row r="1637" customFormat="false" ht="13.2" hidden="false" customHeight="false" outlineLevel="0" collapsed="false">
      <c r="F1637" s="44"/>
    </row>
    <row r="1638" customFormat="false" ht="13.2" hidden="false" customHeight="false" outlineLevel="0" collapsed="false">
      <c r="F1638" s="44"/>
    </row>
    <row r="1639" customFormat="false" ht="13.2" hidden="false" customHeight="false" outlineLevel="0" collapsed="false">
      <c r="F1639" s="44"/>
    </row>
    <row r="1640" customFormat="false" ht="13.2" hidden="false" customHeight="false" outlineLevel="0" collapsed="false">
      <c r="F1640" s="44"/>
    </row>
    <row r="1641" customFormat="false" ht="13.2" hidden="false" customHeight="false" outlineLevel="0" collapsed="false">
      <c r="F1641" s="44"/>
    </row>
    <row r="1642" customFormat="false" ht="13.2" hidden="false" customHeight="false" outlineLevel="0" collapsed="false">
      <c r="F1642" s="44"/>
    </row>
    <row r="1643" customFormat="false" ht="13.2" hidden="false" customHeight="false" outlineLevel="0" collapsed="false">
      <c r="F1643" s="44"/>
    </row>
    <row r="1644" customFormat="false" ht="13.2" hidden="false" customHeight="false" outlineLevel="0" collapsed="false">
      <c r="F1644" s="44"/>
    </row>
    <row r="1645" customFormat="false" ht="13.2" hidden="false" customHeight="false" outlineLevel="0" collapsed="false">
      <c r="F1645" s="44"/>
    </row>
    <row r="1646" customFormat="false" ht="13.2" hidden="false" customHeight="false" outlineLevel="0" collapsed="false">
      <c r="F1646" s="44"/>
    </row>
    <row r="1647" customFormat="false" ht="13.2" hidden="false" customHeight="false" outlineLevel="0" collapsed="false">
      <c r="F1647" s="44"/>
    </row>
    <row r="1648" customFormat="false" ht="13.2" hidden="false" customHeight="false" outlineLevel="0" collapsed="false">
      <c r="F1648" s="44"/>
    </row>
    <row r="1649" customFormat="false" ht="13.2" hidden="false" customHeight="false" outlineLevel="0" collapsed="false">
      <c r="F1649" s="44"/>
    </row>
    <row r="1650" customFormat="false" ht="13.2" hidden="false" customHeight="false" outlineLevel="0" collapsed="false">
      <c r="F1650" s="44"/>
    </row>
    <row r="1651" customFormat="false" ht="13.2" hidden="false" customHeight="false" outlineLevel="0" collapsed="false">
      <c r="F1651" s="44"/>
    </row>
    <row r="1652" customFormat="false" ht="13.2" hidden="false" customHeight="false" outlineLevel="0" collapsed="false">
      <c r="F1652" s="44"/>
    </row>
    <row r="1653" customFormat="false" ht="13.2" hidden="false" customHeight="false" outlineLevel="0" collapsed="false">
      <c r="F1653" s="44"/>
    </row>
    <row r="1654" customFormat="false" ht="13.2" hidden="false" customHeight="false" outlineLevel="0" collapsed="false">
      <c r="F1654" s="44"/>
    </row>
    <row r="1655" customFormat="false" ht="13.2" hidden="false" customHeight="false" outlineLevel="0" collapsed="false">
      <c r="F1655" s="44"/>
    </row>
    <row r="1656" customFormat="false" ht="13.2" hidden="false" customHeight="false" outlineLevel="0" collapsed="false">
      <c r="F1656" s="44"/>
    </row>
    <row r="1657" customFormat="false" ht="13.2" hidden="false" customHeight="false" outlineLevel="0" collapsed="false">
      <c r="F1657" s="44"/>
    </row>
    <row r="1658" customFormat="false" ht="13.2" hidden="false" customHeight="false" outlineLevel="0" collapsed="false">
      <c r="F1658" s="44"/>
    </row>
    <row r="1659" customFormat="false" ht="13.2" hidden="false" customHeight="false" outlineLevel="0" collapsed="false">
      <c r="F1659" s="44"/>
    </row>
    <row r="1660" customFormat="false" ht="13.2" hidden="false" customHeight="false" outlineLevel="0" collapsed="false">
      <c r="F1660" s="44"/>
    </row>
    <row r="1661" customFormat="false" ht="13.2" hidden="false" customHeight="false" outlineLevel="0" collapsed="false">
      <c r="F1661" s="44"/>
    </row>
    <row r="1662" customFormat="false" ht="13.2" hidden="false" customHeight="false" outlineLevel="0" collapsed="false">
      <c r="F1662" s="44"/>
    </row>
    <row r="1663" customFormat="false" ht="13.2" hidden="false" customHeight="false" outlineLevel="0" collapsed="false">
      <c r="F1663" s="44"/>
    </row>
    <row r="1664" customFormat="false" ht="13.2" hidden="false" customHeight="false" outlineLevel="0" collapsed="false">
      <c r="F1664" s="44"/>
    </row>
    <row r="1665" customFormat="false" ht="13.2" hidden="false" customHeight="false" outlineLevel="0" collapsed="false">
      <c r="F1665" s="44"/>
    </row>
    <row r="1666" customFormat="false" ht="13.2" hidden="false" customHeight="false" outlineLevel="0" collapsed="false">
      <c r="F1666" s="44"/>
    </row>
    <row r="1667" customFormat="false" ht="13.2" hidden="false" customHeight="false" outlineLevel="0" collapsed="false">
      <c r="F1667" s="44"/>
    </row>
    <row r="1668" customFormat="false" ht="13.2" hidden="false" customHeight="false" outlineLevel="0" collapsed="false">
      <c r="F1668" s="44"/>
    </row>
    <row r="1669" customFormat="false" ht="13.2" hidden="false" customHeight="false" outlineLevel="0" collapsed="false">
      <c r="F1669" s="44"/>
    </row>
    <row r="1670" customFormat="false" ht="13.2" hidden="false" customHeight="false" outlineLevel="0" collapsed="false">
      <c r="F1670" s="44"/>
    </row>
    <row r="1671" customFormat="false" ht="13.2" hidden="false" customHeight="false" outlineLevel="0" collapsed="false">
      <c r="F1671" s="44"/>
    </row>
    <row r="1672" customFormat="false" ht="13.2" hidden="false" customHeight="false" outlineLevel="0" collapsed="false">
      <c r="F1672" s="44"/>
    </row>
    <row r="1673" customFormat="false" ht="13.2" hidden="false" customHeight="false" outlineLevel="0" collapsed="false">
      <c r="F1673" s="44"/>
    </row>
    <row r="1674" customFormat="false" ht="13.2" hidden="false" customHeight="false" outlineLevel="0" collapsed="false">
      <c r="F1674" s="44"/>
    </row>
    <row r="1675" customFormat="false" ht="13.2" hidden="false" customHeight="false" outlineLevel="0" collapsed="false">
      <c r="F1675" s="44"/>
    </row>
    <row r="1676" customFormat="false" ht="13.2" hidden="false" customHeight="false" outlineLevel="0" collapsed="false">
      <c r="F1676" s="44"/>
    </row>
    <row r="1677" customFormat="false" ht="13.2" hidden="false" customHeight="false" outlineLevel="0" collapsed="false">
      <c r="F1677" s="44"/>
    </row>
    <row r="1678" customFormat="false" ht="13.2" hidden="false" customHeight="false" outlineLevel="0" collapsed="false">
      <c r="F1678" s="44"/>
    </row>
    <row r="1679" customFormat="false" ht="13.2" hidden="false" customHeight="false" outlineLevel="0" collapsed="false">
      <c r="F1679" s="44"/>
    </row>
    <row r="1680" customFormat="false" ht="13.2" hidden="false" customHeight="false" outlineLevel="0" collapsed="false">
      <c r="F1680" s="44"/>
    </row>
    <row r="1681" customFormat="false" ht="13.2" hidden="false" customHeight="false" outlineLevel="0" collapsed="false">
      <c r="F1681" s="44"/>
    </row>
    <row r="1682" customFormat="false" ht="13.2" hidden="false" customHeight="false" outlineLevel="0" collapsed="false">
      <c r="F1682" s="44"/>
    </row>
    <row r="1683" customFormat="false" ht="13.2" hidden="false" customHeight="false" outlineLevel="0" collapsed="false">
      <c r="F1683" s="44"/>
    </row>
    <row r="1684" customFormat="false" ht="13.2" hidden="false" customHeight="false" outlineLevel="0" collapsed="false">
      <c r="F1684" s="44"/>
    </row>
    <row r="1685" customFormat="false" ht="13.2" hidden="false" customHeight="false" outlineLevel="0" collapsed="false">
      <c r="F1685" s="44"/>
    </row>
    <row r="1686" customFormat="false" ht="13.2" hidden="false" customHeight="false" outlineLevel="0" collapsed="false">
      <c r="F1686" s="44"/>
    </row>
    <row r="1687" customFormat="false" ht="13.2" hidden="false" customHeight="false" outlineLevel="0" collapsed="false">
      <c r="F1687" s="44"/>
    </row>
    <row r="1688" customFormat="false" ht="13.2" hidden="false" customHeight="false" outlineLevel="0" collapsed="false">
      <c r="F1688" s="44"/>
    </row>
    <row r="1689" customFormat="false" ht="13.2" hidden="false" customHeight="false" outlineLevel="0" collapsed="false">
      <c r="F1689" s="44"/>
    </row>
    <row r="1690" customFormat="false" ht="13.2" hidden="false" customHeight="false" outlineLevel="0" collapsed="false">
      <c r="F1690" s="44"/>
    </row>
    <row r="1691" customFormat="false" ht="13.2" hidden="false" customHeight="false" outlineLevel="0" collapsed="false">
      <c r="F1691" s="44"/>
    </row>
    <row r="1692" customFormat="false" ht="13.2" hidden="false" customHeight="false" outlineLevel="0" collapsed="false">
      <c r="F1692" s="44"/>
    </row>
    <row r="1693" customFormat="false" ht="13.2" hidden="false" customHeight="false" outlineLevel="0" collapsed="false">
      <c r="F1693" s="44"/>
    </row>
    <row r="1694" customFormat="false" ht="13.2" hidden="false" customHeight="false" outlineLevel="0" collapsed="false">
      <c r="F1694" s="44"/>
    </row>
    <row r="1695" customFormat="false" ht="13.2" hidden="false" customHeight="false" outlineLevel="0" collapsed="false">
      <c r="F1695" s="44"/>
    </row>
    <row r="1696" customFormat="false" ht="13.2" hidden="false" customHeight="false" outlineLevel="0" collapsed="false">
      <c r="F1696" s="44"/>
    </row>
    <row r="1697" customFormat="false" ht="13.2" hidden="false" customHeight="false" outlineLevel="0" collapsed="false">
      <c r="F1697" s="44"/>
    </row>
    <row r="1698" customFormat="false" ht="13.2" hidden="false" customHeight="false" outlineLevel="0" collapsed="false">
      <c r="F1698" s="44"/>
    </row>
    <row r="1699" customFormat="false" ht="13.2" hidden="false" customHeight="false" outlineLevel="0" collapsed="false">
      <c r="F1699" s="44"/>
    </row>
    <row r="1700" customFormat="false" ht="13.2" hidden="false" customHeight="false" outlineLevel="0" collapsed="false">
      <c r="F1700" s="44"/>
    </row>
    <row r="1701" customFormat="false" ht="13.2" hidden="false" customHeight="false" outlineLevel="0" collapsed="false">
      <c r="F1701" s="44"/>
    </row>
    <row r="1702" customFormat="false" ht="13.2" hidden="false" customHeight="false" outlineLevel="0" collapsed="false">
      <c r="F1702" s="44"/>
    </row>
    <row r="1703" customFormat="false" ht="13.2" hidden="false" customHeight="false" outlineLevel="0" collapsed="false">
      <c r="F1703" s="44"/>
    </row>
    <row r="1704" customFormat="false" ht="13.2" hidden="false" customHeight="false" outlineLevel="0" collapsed="false">
      <c r="F1704" s="44"/>
    </row>
    <row r="1705" customFormat="false" ht="13.2" hidden="false" customHeight="false" outlineLevel="0" collapsed="false">
      <c r="F1705" s="44"/>
    </row>
    <row r="1706" customFormat="false" ht="13.2" hidden="false" customHeight="false" outlineLevel="0" collapsed="false">
      <c r="F1706" s="44"/>
    </row>
    <row r="1707" customFormat="false" ht="13.2" hidden="false" customHeight="false" outlineLevel="0" collapsed="false">
      <c r="F1707" s="44"/>
    </row>
    <row r="1708" customFormat="false" ht="13.2" hidden="false" customHeight="false" outlineLevel="0" collapsed="false">
      <c r="F1708" s="44"/>
    </row>
    <row r="1709" customFormat="false" ht="13.2" hidden="false" customHeight="false" outlineLevel="0" collapsed="false">
      <c r="F1709" s="44"/>
    </row>
    <row r="1710" customFormat="false" ht="13.2" hidden="false" customHeight="false" outlineLevel="0" collapsed="false">
      <c r="F1710" s="44"/>
    </row>
    <row r="1711" customFormat="false" ht="13.2" hidden="false" customHeight="false" outlineLevel="0" collapsed="false">
      <c r="F1711" s="44"/>
    </row>
    <row r="1712" customFormat="false" ht="13.2" hidden="false" customHeight="false" outlineLevel="0" collapsed="false">
      <c r="F1712" s="44"/>
    </row>
    <row r="1713" customFormat="false" ht="13.2" hidden="false" customHeight="false" outlineLevel="0" collapsed="false">
      <c r="F1713" s="44"/>
    </row>
    <row r="1714" customFormat="false" ht="13.2" hidden="false" customHeight="false" outlineLevel="0" collapsed="false">
      <c r="F1714" s="44"/>
    </row>
    <row r="1715" customFormat="false" ht="13.2" hidden="false" customHeight="false" outlineLevel="0" collapsed="false">
      <c r="F1715" s="44"/>
    </row>
    <row r="1716" customFormat="false" ht="13.2" hidden="false" customHeight="false" outlineLevel="0" collapsed="false">
      <c r="F1716" s="44"/>
    </row>
    <row r="1717" customFormat="false" ht="13.2" hidden="false" customHeight="false" outlineLevel="0" collapsed="false">
      <c r="F1717" s="44"/>
    </row>
    <row r="1718" customFormat="false" ht="13.2" hidden="false" customHeight="false" outlineLevel="0" collapsed="false">
      <c r="F1718" s="44"/>
    </row>
    <row r="1719" customFormat="false" ht="13.2" hidden="false" customHeight="false" outlineLevel="0" collapsed="false">
      <c r="F1719" s="44"/>
    </row>
    <row r="1720" customFormat="false" ht="13.2" hidden="false" customHeight="false" outlineLevel="0" collapsed="false">
      <c r="F1720" s="44"/>
    </row>
    <row r="1721" customFormat="false" ht="13.2" hidden="false" customHeight="false" outlineLevel="0" collapsed="false">
      <c r="F1721" s="44"/>
    </row>
    <row r="1722" customFormat="false" ht="13.2" hidden="false" customHeight="false" outlineLevel="0" collapsed="false">
      <c r="F1722" s="44"/>
    </row>
    <row r="1723" customFormat="false" ht="13.2" hidden="false" customHeight="false" outlineLevel="0" collapsed="false">
      <c r="F1723" s="44"/>
    </row>
    <row r="1724" customFormat="false" ht="13.2" hidden="false" customHeight="false" outlineLevel="0" collapsed="false">
      <c r="F1724" s="44"/>
    </row>
    <row r="1725" customFormat="false" ht="13.2" hidden="false" customHeight="false" outlineLevel="0" collapsed="false">
      <c r="F1725" s="44"/>
    </row>
    <row r="1726" customFormat="false" ht="13.2" hidden="false" customHeight="false" outlineLevel="0" collapsed="false">
      <c r="F1726" s="44"/>
    </row>
    <row r="1727" customFormat="false" ht="13.2" hidden="false" customHeight="false" outlineLevel="0" collapsed="false">
      <c r="F1727" s="44"/>
    </row>
    <row r="1728" customFormat="false" ht="13.2" hidden="false" customHeight="false" outlineLevel="0" collapsed="false">
      <c r="F1728" s="44"/>
    </row>
    <row r="1729" customFormat="false" ht="13.2" hidden="false" customHeight="false" outlineLevel="0" collapsed="false">
      <c r="F1729" s="44"/>
    </row>
    <row r="1730" customFormat="false" ht="13.2" hidden="false" customHeight="false" outlineLevel="0" collapsed="false">
      <c r="F1730" s="44"/>
    </row>
    <row r="1731" customFormat="false" ht="13.2" hidden="false" customHeight="false" outlineLevel="0" collapsed="false">
      <c r="F1731" s="44"/>
    </row>
    <row r="1732" customFormat="false" ht="13.2" hidden="false" customHeight="false" outlineLevel="0" collapsed="false">
      <c r="F1732" s="44"/>
    </row>
    <row r="1733" customFormat="false" ht="13.2" hidden="false" customHeight="false" outlineLevel="0" collapsed="false">
      <c r="F1733" s="44"/>
    </row>
    <row r="1734" customFormat="false" ht="13.2" hidden="false" customHeight="false" outlineLevel="0" collapsed="false">
      <c r="F1734" s="44"/>
    </row>
    <row r="1735" customFormat="false" ht="13.2" hidden="false" customHeight="false" outlineLevel="0" collapsed="false">
      <c r="F1735" s="44"/>
    </row>
    <row r="1736" customFormat="false" ht="13.2" hidden="false" customHeight="false" outlineLevel="0" collapsed="false">
      <c r="F1736" s="44"/>
    </row>
    <row r="1737" customFormat="false" ht="13.2" hidden="false" customHeight="false" outlineLevel="0" collapsed="false">
      <c r="F1737" s="44"/>
    </row>
    <row r="1738" customFormat="false" ht="13.2" hidden="false" customHeight="false" outlineLevel="0" collapsed="false">
      <c r="F1738" s="44"/>
    </row>
    <row r="1739" customFormat="false" ht="13.2" hidden="false" customHeight="false" outlineLevel="0" collapsed="false">
      <c r="F1739" s="44"/>
    </row>
    <row r="1740" customFormat="false" ht="13.2" hidden="false" customHeight="false" outlineLevel="0" collapsed="false">
      <c r="F1740" s="44"/>
    </row>
    <row r="1741" customFormat="false" ht="13.2" hidden="false" customHeight="false" outlineLevel="0" collapsed="false">
      <c r="F1741" s="44"/>
    </row>
    <row r="1742" customFormat="false" ht="13.2" hidden="false" customHeight="false" outlineLevel="0" collapsed="false">
      <c r="F1742" s="44"/>
    </row>
    <row r="1743" customFormat="false" ht="13.2" hidden="false" customHeight="false" outlineLevel="0" collapsed="false">
      <c r="F1743" s="44"/>
    </row>
    <row r="1744" customFormat="false" ht="13.2" hidden="false" customHeight="false" outlineLevel="0" collapsed="false">
      <c r="F1744" s="44"/>
    </row>
    <row r="1745" customFormat="false" ht="13.2" hidden="false" customHeight="false" outlineLevel="0" collapsed="false">
      <c r="F1745" s="44"/>
    </row>
    <row r="1746" customFormat="false" ht="13.2" hidden="false" customHeight="false" outlineLevel="0" collapsed="false">
      <c r="F1746" s="44"/>
    </row>
    <row r="1747" customFormat="false" ht="13.2" hidden="false" customHeight="false" outlineLevel="0" collapsed="false">
      <c r="F1747" s="44"/>
    </row>
    <row r="1748" customFormat="false" ht="13.2" hidden="false" customHeight="false" outlineLevel="0" collapsed="false">
      <c r="F1748" s="44"/>
    </row>
    <row r="1749" customFormat="false" ht="13.2" hidden="false" customHeight="false" outlineLevel="0" collapsed="false">
      <c r="F1749" s="44"/>
    </row>
    <row r="1750" customFormat="false" ht="13.2" hidden="false" customHeight="false" outlineLevel="0" collapsed="false">
      <c r="F1750" s="44"/>
    </row>
    <row r="1751" customFormat="false" ht="13.2" hidden="false" customHeight="false" outlineLevel="0" collapsed="false">
      <c r="F1751" s="44"/>
    </row>
    <row r="1752" customFormat="false" ht="13.2" hidden="false" customHeight="false" outlineLevel="0" collapsed="false">
      <c r="F1752" s="44"/>
    </row>
    <row r="1753" customFormat="false" ht="13.2" hidden="false" customHeight="false" outlineLevel="0" collapsed="false">
      <c r="F1753" s="44"/>
    </row>
    <row r="1754" customFormat="false" ht="13.2" hidden="false" customHeight="false" outlineLevel="0" collapsed="false">
      <c r="F1754" s="44"/>
    </row>
    <row r="1755" customFormat="false" ht="13.2" hidden="false" customHeight="false" outlineLevel="0" collapsed="false">
      <c r="F1755" s="44"/>
    </row>
    <row r="1756" customFormat="false" ht="13.2" hidden="false" customHeight="false" outlineLevel="0" collapsed="false">
      <c r="F1756" s="44"/>
    </row>
    <row r="1757" customFormat="false" ht="13.2" hidden="false" customHeight="false" outlineLevel="0" collapsed="false">
      <c r="F1757" s="44"/>
    </row>
    <row r="1758" customFormat="false" ht="13.2" hidden="false" customHeight="false" outlineLevel="0" collapsed="false">
      <c r="F1758" s="44"/>
    </row>
    <row r="1759" customFormat="false" ht="13.2" hidden="false" customHeight="false" outlineLevel="0" collapsed="false">
      <c r="F1759" s="44"/>
    </row>
    <row r="1760" customFormat="false" ht="13.2" hidden="false" customHeight="false" outlineLevel="0" collapsed="false">
      <c r="F1760" s="44"/>
    </row>
    <row r="1761" customFormat="false" ht="13.2" hidden="false" customHeight="false" outlineLevel="0" collapsed="false">
      <c r="F1761" s="44"/>
    </row>
    <row r="1762" customFormat="false" ht="13.2" hidden="false" customHeight="false" outlineLevel="0" collapsed="false">
      <c r="F1762" s="44"/>
    </row>
    <row r="1763" customFormat="false" ht="13.2" hidden="false" customHeight="false" outlineLevel="0" collapsed="false">
      <c r="F1763" s="44"/>
    </row>
    <row r="1764" customFormat="false" ht="13.2" hidden="false" customHeight="false" outlineLevel="0" collapsed="false">
      <c r="F1764" s="44"/>
    </row>
    <row r="1765" customFormat="false" ht="13.2" hidden="false" customHeight="false" outlineLevel="0" collapsed="false">
      <c r="F1765" s="44"/>
    </row>
    <row r="1766" customFormat="false" ht="13.2" hidden="false" customHeight="false" outlineLevel="0" collapsed="false">
      <c r="F1766" s="44"/>
    </row>
    <row r="1767" customFormat="false" ht="13.2" hidden="false" customHeight="false" outlineLevel="0" collapsed="false">
      <c r="F1767" s="44"/>
    </row>
    <row r="1768" customFormat="false" ht="13.2" hidden="false" customHeight="false" outlineLevel="0" collapsed="false">
      <c r="F1768" s="44"/>
    </row>
    <row r="1769" customFormat="false" ht="13.2" hidden="false" customHeight="false" outlineLevel="0" collapsed="false">
      <c r="F1769" s="44"/>
    </row>
    <row r="1770" customFormat="false" ht="13.2" hidden="false" customHeight="false" outlineLevel="0" collapsed="false">
      <c r="F1770" s="44"/>
    </row>
    <row r="1771" customFormat="false" ht="13.2" hidden="false" customHeight="false" outlineLevel="0" collapsed="false">
      <c r="F1771" s="44"/>
    </row>
    <row r="1772" customFormat="false" ht="13.2" hidden="false" customHeight="false" outlineLevel="0" collapsed="false">
      <c r="F1772" s="44"/>
    </row>
    <row r="1773" customFormat="false" ht="13.2" hidden="false" customHeight="false" outlineLevel="0" collapsed="false">
      <c r="F1773" s="44"/>
    </row>
    <row r="1774" customFormat="false" ht="13.2" hidden="false" customHeight="false" outlineLevel="0" collapsed="false">
      <c r="F1774" s="44"/>
    </row>
    <row r="1775" customFormat="false" ht="13.2" hidden="false" customHeight="false" outlineLevel="0" collapsed="false">
      <c r="F1775" s="44"/>
    </row>
    <row r="1776" customFormat="false" ht="13.2" hidden="false" customHeight="false" outlineLevel="0" collapsed="false">
      <c r="F1776" s="44"/>
    </row>
    <row r="1777" customFormat="false" ht="13.2" hidden="false" customHeight="false" outlineLevel="0" collapsed="false">
      <c r="F1777" s="44"/>
    </row>
    <row r="1778" customFormat="false" ht="13.2" hidden="false" customHeight="false" outlineLevel="0" collapsed="false">
      <c r="F1778" s="44"/>
    </row>
    <row r="1779" customFormat="false" ht="13.2" hidden="false" customHeight="false" outlineLevel="0" collapsed="false">
      <c r="F1779" s="44"/>
    </row>
    <row r="1780" customFormat="false" ht="13.2" hidden="false" customHeight="false" outlineLevel="0" collapsed="false">
      <c r="F1780" s="44"/>
    </row>
    <row r="1781" customFormat="false" ht="13.2" hidden="false" customHeight="false" outlineLevel="0" collapsed="false">
      <c r="F1781" s="44"/>
    </row>
    <row r="1782" customFormat="false" ht="13.2" hidden="false" customHeight="false" outlineLevel="0" collapsed="false">
      <c r="F1782" s="44"/>
    </row>
    <row r="1783" customFormat="false" ht="13.2" hidden="false" customHeight="false" outlineLevel="0" collapsed="false">
      <c r="F1783" s="44"/>
    </row>
    <row r="1784" customFormat="false" ht="13.2" hidden="false" customHeight="false" outlineLevel="0" collapsed="false">
      <c r="F1784" s="44"/>
    </row>
    <row r="1785" customFormat="false" ht="13.2" hidden="false" customHeight="false" outlineLevel="0" collapsed="false">
      <c r="F1785" s="44"/>
    </row>
    <row r="1786" customFormat="false" ht="13.2" hidden="false" customHeight="false" outlineLevel="0" collapsed="false">
      <c r="F1786" s="44"/>
    </row>
    <row r="1787" customFormat="false" ht="13.2" hidden="false" customHeight="false" outlineLevel="0" collapsed="false">
      <c r="F1787" s="44"/>
    </row>
    <row r="1788" customFormat="false" ht="13.2" hidden="false" customHeight="false" outlineLevel="0" collapsed="false">
      <c r="F1788" s="44"/>
    </row>
    <row r="1789" customFormat="false" ht="13.2" hidden="false" customHeight="false" outlineLevel="0" collapsed="false">
      <c r="F1789" s="44"/>
    </row>
    <row r="1790" customFormat="false" ht="13.2" hidden="false" customHeight="false" outlineLevel="0" collapsed="false">
      <c r="F1790" s="44"/>
    </row>
    <row r="1791" customFormat="false" ht="13.2" hidden="false" customHeight="false" outlineLevel="0" collapsed="false">
      <c r="F1791" s="44"/>
    </row>
    <row r="1792" customFormat="false" ht="13.2" hidden="false" customHeight="false" outlineLevel="0" collapsed="false">
      <c r="F1792" s="44"/>
    </row>
    <row r="1793" customFormat="false" ht="13.2" hidden="false" customHeight="false" outlineLevel="0" collapsed="false">
      <c r="F1793" s="44"/>
    </row>
    <row r="1794" customFormat="false" ht="13.2" hidden="false" customHeight="false" outlineLevel="0" collapsed="false">
      <c r="F1794" s="44"/>
    </row>
    <row r="1795" customFormat="false" ht="13.2" hidden="false" customHeight="false" outlineLevel="0" collapsed="false">
      <c r="F1795" s="44"/>
    </row>
    <row r="1796" customFormat="false" ht="13.2" hidden="false" customHeight="false" outlineLevel="0" collapsed="false">
      <c r="F1796" s="44"/>
    </row>
    <row r="1797" customFormat="false" ht="13.2" hidden="false" customHeight="false" outlineLevel="0" collapsed="false">
      <c r="F1797" s="44"/>
    </row>
    <row r="1798" customFormat="false" ht="13.2" hidden="false" customHeight="false" outlineLevel="0" collapsed="false">
      <c r="F1798" s="44"/>
    </row>
    <row r="1799" customFormat="false" ht="13.2" hidden="false" customHeight="false" outlineLevel="0" collapsed="false">
      <c r="F1799" s="44"/>
    </row>
    <row r="1800" customFormat="false" ht="13.2" hidden="false" customHeight="false" outlineLevel="0" collapsed="false">
      <c r="F1800" s="44"/>
    </row>
    <row r="1801" customFormat="false" ht="13.2" hidden="false" customHeight="false" outlineLevel="0" collapsed="false">
      <c r="F1801" s="44"/>
    </row>
    <row r="1802" customFormat="false" ht="13.2" hidden="false" customHeight="false" outlineLevel="0" collapsed="false">
      <c r="F1802" s="44"/>
    </row>
    <row r="1803" customFormat="false" ht="13.2" hidden="false" customHeight="false" outlineLevel="0" collapsed="false">
      <c r="F1803" s="44"/>
    </row>
    <row r="1804" customFormat="false" ht="13.2" hidden="false" customHeight="false" outlineLevel="0" collapsed="false">
      <c r="F1804" s="44"/>
    </row>
    <row r="1805" customFormat="false" ht="13.2" hidden="false" customHeight="false" outlineLevel="0" collapsed="false">
      <c r="F1805" s="44"/>
    </row>
    <row r="1806" customFormat="false" ht="13.2" hidden="false" customHeight="false" outlineLevel="0" collapsed="false">
      <c r="F1806" s="44"/>
    </row>
    <row r="1807" customFormat="false" ht="13.2" hidden="false" customHeight="false" outlineLevel="0" collapsed="false">
      <c r="F1807" s="44"/>
    </row>
    <row r="1808" customFormat="false" ht="13.2" hidden="false" customHeight="false" outlineLevel="0" collapsed="false">
      <c r="F1808" s="44"/>
    </row>
    <row r="1809" customFormat="false" ht="13.2" hidden="false" customHeight="false" outlineLevel="0" collapsed="false">
      <c r="F1809" s="44"/>
    </row>
    <row r="1810" customFormat="false" ht="13.2" hidden="false" customHeight="false" outlineLevel="0" collapsed="false">
      <c r="F1810" s="44"/>
    </row>
    <row r="1811" customFormat="false" ht="13.2" hidden="false" customHeight="false" outlineLevel="0" collapsed="false">
      <c r="F1811" s="44"/>
    </row>
    <row r="1812" customFormat="false" ht="13.2" hidden="false" customHeight="false" outlineLevel="0" collapsed="false">
      <c r="F1812" s="44"/>
    </row>
    <row r="1813" customFormat="false" ht="13.2" hidden="false" customHeight="false" outlineLevel="0" collapsed="false">
      <c r="F1813" s="44"/>
    </row>
    <row r="1814" customFormat="false" ht="13.2" hidden="false" customHeight="false" outlineLevel="0" collapsed="false">
      <c r="F1814" s="44"/>
    </row>
    <row r="1815" customFormat="false" ht="13.2" hidden="false" customHeight="false" outlineLevel="0" collapsed="false">
      <c r="F1815" s="44"/>
    </row>
    <row r="1816" customFormat="false" ht="13.2" hidden="false" customHeight="false" outlineLevel="0" collapsed="false">
      <c r="F1816" s="44"/>
    </row>
    <row r="1817" customFormat="false" ht="13.2" hidden="false" customHeight="false" outlineLevel="0" collapsed="false">
      <c r="F1817" s="44"/>
    </row>
    <row r="1818" customFormat="false" ht="13.2" hidden="false" customHeight="false" outlineLevel="0" collapsed="false">
      <c r="F1818" s="44"/>
    </row>
    <row r="1819" customFormat="false" ht="13.2" hidden="false" customHeight="false" outlineLevel="0" collapsed="false">
      <c r="F1819" s="44"/>
    </row>
    <row r="1820" customFormat="false" ht="13.2" hidden="false" customHeight="false" outlineLevel="0" collapsed="false">
      <c r="F1820" s="44"/>
    </row>
    <row r="1821" customFormat="false" ht="13.2" hidden="false" customHeight="false" outlineLevel="0" collapsed="false">
      <c r="F1821" s="44"/>
    </row>
    <row r="1822" customFormat="false" ht="13.2" hidden="false" customHeight="false" outlineLevel="0" collapsed="false">
      <c r="F1822" s="44"/>
    </row>
    <row r="1823" customFormat="false" ht="13.2" hidden="false" customHeight="false" outlineLevel="0" collapsed="false">
      <c r="F1823" s="44"/>
    </row>
    <row r="1824" customFormat="false" ht="13.2" hidden="false" customHeight="false" outlineLevel="0" collapsed="false">
      <c r="F1824" s="44"/>
    </row>
    <row r="1825" customFormat="false" ht="13.2" hidden="false" customHeight="false" outlineLevel="0" collapsed="false">
      <c r="F1825" s="44"/>
    </row>
    <row r="1826" customFormat="false" ht="13.2" hidden="false" customHeight="false" outlineLevel="0" collapsed="false">
      <c r="F1826" s="44"/>
    </row>
    <row r="1827" customFormat="false" ht="13.2" hidden="false" customHeight="false" outlineLevel="0" collapsed="false">
      <c r="F1827" s="44"/>
    </row>
    <row r="1828" customFormat="false" ht="13.2" hidden="false" customHeight="false" outlineLevel="0" collapsed="false">
      <c r="F1828" s="44"/>
    </row>
    <row r="1829" customFormat="false" ht="13.2" hidden="false" customHeight="false" outlineLevel="0" collapsed="false">
      <c r="F1829" s="44"/>
    </row>
    <row r="1830" customFormat="false" ht="13.2" hidden="false" customHeight="false" outlineLevel="0" collapsed="false">
      <c r="F1830" s="44"/>
    </row>
    <row r="1831" customFormat="false" ht="13.2" hidden="false" customHeight="false" outlineLevel="0" collapsed="false">
      <c r="F1831" s="44"/>
    </row>
    <row r="1832" customFormat="false" ht="13.2" hidden="false" customHeight="false" outlineLevel="0" collapsed="false">
      <c r="F1832" s="44"/>
    </row>
    <row r="1833" customFormat="false" ht="13.2" hidden="false" customHeight="false" outlineLevel="0" collapsed="false">
      <c r="F1833" s="44"/>
    </row>
    <row r="1834" customFormat="false" ht="13.2" hidden="false" customHeight="false" outlineLevel="0" collapsed="false">
      <c r="F1834" s="44"/>
    </row>
    <row r="1835" customFormat="false" ht="13.2" hidden="false" customHeight="false" outlineLevel="0" collapsed="false">
      <c r="F1835" s="44"/>
    </row>
    <row r="1836" customFormat="false" ht="13.2" hidden="false" customHeight="false" outlineLevel="0" collapsed="false">
      <c r="F1836" s="44"/>
    </row>
    <row r="1837" customFormat="false" ht="13.2" hidden="false" customHeight="false" outlineLevel="0" collapsed="false">
      <c r="F1837" s="44"/>
    </row>
    <row r="1838" customFormat="false" ht="13.2" hidden="false" customHeight="false" outlineLevel="0" collapsed="false">
      <c r="F1838" s="44"/>
    </row>
    <row r="1839" customFormat="false" ht="13.2" hidden="false" customHeight="false" outlineLevel="0" collapsed="false">
      <c r="F1839" s="44"/>
    </row>
    <row r="1840" customFormat="false" ht="13.2" hidden="false" customHeight="false" outlineLevel="0" collapsed="false">
      <c r="F1840" s="44"/>
    </row>
    <row r="1841" customFormat="false" ht="13.2" hidden="false" customHeight="false" outlineLevel="0" collapsed="false">
      <c r="F1841" s="44"/>
    </row>
    <row r="1842" customFormat="false" ht="13.2" hidden="false" customHeight="false" outlineLevel="0" collapsed="false">
      <c r="F1842" s="44"/>
    </row>
    <row r="1843" customFormat="false" ht="13.2" hidden="false" customHeight="false" outlineLevel="0" collapsed="false">
      <c r="F1843" s="44"/>
    </row>
    <row r="1844" customFormat="false" ht="13.2" hidden="false" customHeight="false" outlineLevel="0" collapsed="false">
      <c r="F1844" s="44"/>
    </row>
    <row r="1845" customFormat="false" ht="13.2" hidden="false" customHeight="false" outlineLevel="0" collapsed="false">
      <c r="F1845" s="44"/>
    </row>
    <row r="1846" customFormat="false" ht="13.2" hidden="false" customHeight="false" outlineLevel="0" collapsed="false">
      <c r="F1846" s="44"/>
    </row>
    <row r="1847" customFormat="false" ht="13.2" hidden="false" customHeight="false" outlineLevel="0" collapsed="false">
      <c r="F1847" s="44"/>
    </row>
    <row r="1848" customFormat="false" ht="13.2" hidden="false" customHeight="false" outlineLevel="0" collapsed="false">
      <c r="F1848" s="44"/>
    </row>
    <row r="1849" customFormat="false" ht="13.2" hidden="false" customHeight="false" outlineLevel="0" collapsed="false">
      <c r="F1849" s="44"/>
    </row>
    <row r="1850" customFormat="false" ht="13.2" hidden="false" customHeight="false" outlineLevel="0" collapsed="false">
      <c r="F1850" s="44"/>
    </row>
    <row r="1851" customFormat="false" ht="13.2" hidden="false" customHeight="false" outlineLevel="0" collapsed="false">
      <c r="F1851" s="44"/>
    </row>
    <row r="1852" customFormat="false" ht="13.2" hidden="false" customHeight="false" outlineLevel="0" collapsed="false">
      <c r="F1852" s="44"/>
    </row>
    <row r="1853" customFormat="false" ht="13.2" hidden="false" customHeight="false" outlineLevel="0" collapsed="false">
      <c r="F1853" s="44"/>
    </row>
    <row r="1854" customFormat="false" ht="13.2" hidden="false" customHeight="false" outlineLevel="0" collapsed="false">
      <c r="F1854" s="44"/>
    </row>
    <row r="1855" customFormat="false" ht="13.2" hidden="false" customHeight="false" outlineLevel="0" collapsed="false">
      <c r="F1855" s="44"/>
    </row>
    <row r="1856" customFormat="false" ht="13.2" hidden="false" customHeight="false" outlineLevel="0" collapsed="false">
      <c r="F1856" s="44"/>
    </row>
    <row r="1857" customFormat="false" ht="13.2" hidden="false" customHeight="false" outlineLevel="0" collapsed="false">
      <c r="F1857" s="44"/>
    </row>
    <row r="1858" customFormat="false" ht="13.2" hidden="false" customHeight="false" outlineLevel="0" collapsed="false">
      <c r="F1858" s="44"/>
    </row>
    <row r="1859" customFormat="false" ht="13.2" hidden="false" customHeight="false" outlineLevel="0" collapsed="false">
      <c r="F1859" s="44"/>
    </row>
    <row r="1860" customFormat="false" ht="13.2" hidden="false" customHeight="false" outlineLevel="0" collapsed="false">
      <c r="F1860" s="44"/>
    </row>
    <row r="1861" customFormat="false" ht="13.2" hidden="false" customHeight="false" outlineLevel="0" collapsed="false">
      <c r="F1861" s="44"/>
    </row>
    <row r="1862" customFormat="false" ht="13.2" hidden="false" customHeight="false" outlineLevel="0" collapsed="false">
      <c r="F1862" s="44"/>
    </row>
    <row r="1863" customFormat="false" ht="13.2" hidden="false" customHeight="false" outlineLevel="0" collapsed="false">
      <c r="F1863" s="44"/>
    </row>
    <row r="1864" customFormat="false" ht="13.2" hidden="false" customHeight="false" outlineLevel="0" collapsed="false">
      <c r="F1864" s="44"/>
    </row>
    <row r="1865" customFormat="false" ht="13.2" hidden="false" customHeight="false" outlineLevel="0" collapsed="false">
      <c r="F1865" s="44"/>
    </row>
    <row r="1866" customFormat="false" ht="13.2" hidden="false" customHeight="false" outlineLevel="0" collapsed="false">
      <c r="F1866" s="44"/>
    </row>
    <row r="1867" customFormat="false" ht="13.2" hidden="false" customHeight="false" outlineLevel="0" collapsed="false">
      <c r="F1867" s="44"/>
    </row>
    <row r="1868" customFormat="false" ht="13.2" hidden="false" customHeight="false" outlineLevel="0" collapsed="false">
      <c r="F1868" s="44"/>
    </row>
    <row r="1869" customFormat="false" ht="13.2" hidden="false" customHeight="false" outlineLevel="0" collapsed="false">
      <c r="F1869" s="44"/>
    </row>
    <row r="1870" customFormat="false" ht="13.2" hidden="false" customHeight="false" outlineLevel="0" collapsed="false">
      <c r="F1870" s="44"/>
    </row>
    <row r="1871" customFormat="false" ht="13.2" hidden="false" customHeight="false" outlineLevel="0" collapsed="false">
      <c r="F1871" s="44"/>
    </row>
    <row r="1872" customFormat="false" ht="13.2" hidden="false" customHeight="false" outlineLevel="0" collapsed="false">
      <c r="F1872" s="44"/>
    </row>
    <row r="1873" customFormat="false" ht="13.2" hidden="false" customHeight="false" outlineLevel="0" collapsed="false">
      <c r="F1873" s="44"/>
    </row>
    <row r="1874" customFormat="false" ht="13.2" hidden="false" customHeight="false" outlineLevel="0" collapsed="false">
      <c r="F1874" s="44"/>
    </row>
    <row r="1875" customFormat="false" ht="13.2" hidden="false" customHeight="false" outlineLevel="0" collapsed="false">
      <c r="F1875" s="44"/>
    </row>
    <row r="1876" customFormat="false" ht="13.2" hidden="false" customHeight="false" outlineLevel="0" collapsed="false">
      <c r="F1876" s="44"/>
    </row>
    <row r="1877" customFormat="false" ht="13.2" hidden="false" customHeight="false" outlineLevel="0" collapsed="false">
      <c r="F1877" s="44"/>
    </row>
    <row r="1878" customFormat="false" ht="13.2" hidden="false" customHeight="false" outlineLevel="0" collapsed="false">
      <c r="F1878" s="44"/>
    </row>
    <row r="1879" customFormat="false" ht="13.2" hidden="false" customHeight="false" outlineLevel="0" collapsed="false">
      <c r="F1879" s="44"/>
    </row>
    <row r="1880" customFormat="false" ht="13.2" hidden="false" customHeight="false" outlineLevel="0" collapsed="false">
      <c r="F1880" s="44"/>
    </row>
    <row r="1881" customFormat="false" ht="13.2" hidden="false" customHeight="false" outlineLevel="0" collapsed="false">
      <c r="F1881" s="44"/>
    </row>
    <row r="1882" customFormat="false" ht="13.2" hidden="false" customHeight="false" outlineLevel="0" collapsed="false">
      <c r="F1882" s="44"/>
    </row>
    <row r="1883" customFormat="false" ht="13.2" hidden="false" customHeight="false" outlineLevel="0" collapsed="false">
      <c r="F1883" s="44"/>
    </row>
    <row r="1884" customFormat="false" ht="13.2" hidden="false" customHeight="false" outlineLevel="0" collapsed="false">
      <c r="F1884" s="44"/>
    </row>
    <row r="1885" customFormat="false" ht="13.2" hidden="false" customHeight="false" outlineLevel="0" collapsed="false">
      <c r="F1885" s="44"/>
    </row>
    <row r="1886" customFormat="false" ht="13.2" hidden="false" customHeight="false" outlineLevel="0" collapsed="false">
      <c r="F1886" s="44"/>
    </row>
    <row r="1887" customFormat="false" ht="13.2" hidden="false" customHeight="false" outlineLevel="0" collapsed="false">
      <c r="F1887" s="44"/>
    </row>
    <row r="1888" customFormat="false" ht="13.2" hidden="false" customHeight="false" outlineLevel="0" collapsed="false">
      <c r="F1888" s="44"/>
    </row>
    <row r="1889" customFormat="false" ht="13.2" hidden="false" customHeight="false" outlineLevel="0" collapsed="false">
      <c r="F1889" s="44"/>
    </row>
    <row r="1890" customFormat="false" ht="13.2" hidden="false" customHeight="false" outlineLevel="0" collapsed="false">
      <c r="F1890" s="44"/>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15625" defaultRowHeight="13.2" zeroHeight="false" outlineLevelRow="0" outlineLevelCol="0"/>
  <cols>
    <col collapsed="false" customWidth="true" hidden="false" outlineLevel="0" max="1" min="1" style="4" width="16.99"/>
    <col collapsed="false" customWidth="true" hidden="false" outlineLevel="0" max="2" min="2" style="4" width="16.32"/>
    <col collapsed="false" customWidth="true" hidden="false" outlineLevel="0" max="3" min="3" style="4" width="15.99"/>
    <col collapsed="false" customWidth="true" hidden="false" outlineLevel="0" max="4" min="4" style="4" width="16.1"/>
    <col collapsed="false" customWidth="true" hidden="false" outlineLevel="0" max="5" min="5" style="4" width="16.55"/>
    <col collapsed="false" customWidth="true" hidden="false" outlineLevel="0" max="6" min="6" style="4" width="17.99"/>
    <col collapsed="false" customWidth="true" hidden="false" outlineLevel="0" max="7" min="7" style="4" width="10.55"/>
    <col collapsed="false" customWidth="true" hidden="false" outlineLevel="0" max="8" min="8" style="4" width="11.1"/>
    <col collapsed="false" customWidth="true" hidden="false" outlineLevel="0" max="9" min="9" style="4" width="12.88"/>
    <col collapsed="false" customWidth="true" hidden="false" outlineLevel="0" max="10" min="10" style="4" width="13.87"/>
    <col collapsed="false" customWidth="true" hidden="false" outlineLevel="0" max="11" min="11" style="4" width="16.32"/>
    <col collapsed="false" customWidth="false" hidden="false" outlineLevel="0" max="257" min="12" style="4" width="9.1"/>
  </cols>
  <sheetData>
    <row r="1" customFormat="false" ht="13.2" hidden="false" customHeight="false" outlineLevel="0" collapsed="false">
      <c r="A1" s="5"/>
      <c r="B1" s="5"/>
      <c r="C1" s="5"/>
      <c r="D1" s="5"/>
      <c r="E1" s="5"/>
      <c r="F1" s="5"/>
      <c r="G1" s="5"/>
      <c r="H1" s="5"/>
      <c r="I1" s="5"/>
      <c r="J1" s="5"/>
      <c r="K1" s="5"/>
    </row>
    <row r="2" customFormat="false" ht="13.2" hidden="false" customHeight="false" outlineLevel="0" collapsed="false">
      <c r="A2" s="5"/>
      <c r="B2" s="5"/>
      <c r="C2" s="5"/>
      <c r="D2" s="5"/>
      <c r="E2" s="5"/>
      <c r="F2" s="5"/>
      <c r="G2" s="5"/>
      <c r="H2" s="5"/>
      <c r="I2" s="5"/>
      <c r="J2" s="5"/>
      <c r="K2" s="5"/>
    </row>
    <row r="3" customFormat="false" ht="13.2" hidden="false" customHeight="false" outlineLevel="0" collapsed="false">
      <c r="A3" s="5"/>
      <c r="B3" s="5"/>
      <c r="C3" s="5"/>
      <c r="D3" s="5"/>
      <c r="E3" s="5"/>
      <c r="F3" s="5"/>
      <c r="G3" s="5"/>
      <c r="H3" s="5"/>
      <c r="I3" s="5"/>
      <c r="J3" s="5"/>
      <c r="K3" s="5"/>
    </row>
    <row r="4" customFormat="false" ht="13.2" hidden="false" customHeight="false" outlineLevel="0" collapsed="false">
      <c r="A4" s="5"/>
      <c r="B4" s="5"/>
      <c r="C4" s="5"/>
      <c r="D4" s="5"/>
      <c r="E4" s="5"/>
      <c r="F4" s="5"/>
      <c r="G4" s="5"/>
      <c r="H4" s="5"/>
      <c r="I4" s="5"/>
      <c r="J4" s="5"/>
      <c r="K4" s="5"/>
    </row>
    <row r="5" customFormat="false" ht="13.2" hidden="false" customHeight="false" outlineLevel="0" collapsed="false">
      <c r="A5" s="6" t="s">
        <v>985</v>
      </c>
      <c r="B5" s="5"/>
      <c r="C5" s="5"/>
      <c r="D5" s="5"/>
      <c r="E5" s="5"/>
      <c r="F5" s="5"/>
      <c r="G5" s="5"/>
      <c r="H5" s="5"/>
      <c r="I5" s="5"/>
      <c r="J5" s="5"/>
      <c r="K5" s="5"/>
    </row>
    <row r="6" customFormat="false" ht="13.8" hidden="false" customHeight="false" outlineLevel="0" collapsed="false">
      <c r="A6" s="5"/>
      <c r="B6" s="5"/>
      <c r="C6" s="5"/>
      <c r="D6" s="5"/>
      <c r="E6" s="5"/>
      <c r="F6" s="5"/>
      <c r="G6" s="5"/>
      <c r="H6" s="5"/>
      <c r="I6" s="5"/>
      <c r="J6" s="5"/>
      <c r="K6" s="5"/>
    </row>
    <row r="7" s="26" customFormat="true" ht="44.25" hidden="false" customHeight="true" outlineLevel="0" collapsed="false">
      <c r="A7" s="7" t="s">
        <v>986</v>
      </c>
      <c r="B7" s="32" t="s">
        <v>987</v>
      </c>
      <c r="C7" s="32" t="s">
        <v>988</v>
      </c>
      <c r="D7" s="32" t="s">
        <v>989</v>
      </c>
      <c r="E7" s="32" t="s">
        <v>990</v>
      </c>
      <c r="F7" s="32" t="s">
        <v>991</v>
      </c>
      <c r="G7" s="32" t="s">
        <v>992</v>
      </c>
      <c r="H7" s="32" t="s">
        <v>993</v>
      </c>
      <c r="I7" s="32" t="s">
        <v>994</v>
      </c>
      <c r="J7" s="32" t="s">
        <v>995</v>
      </c>
      <c r="K7" s="9" t="s">
        <v>996</v>
      </c>
    </row>
    <row r="8" s="45" customFormat="true" ht="13.8" hidden="false" customHeight="false" outlineLevel="0" collapsed="false">
      <c r="A8" s="12" t="s">
        <v>997</v>
      </c>
      <c r="B8" s="13" t="s">
        <v>998</v>
      </c>
      <c r="C8" s="13" t="s">
        <v>999</v>
      </c>
      <c r="D8" s="13" t="s">
        <v>1000</v>
      </c>
      <c r="E8" s="13" t="s">
        <v>990</v>
      </c>
      <c r="F8" s="13" t="s">
        <v>1001</v>
      </c>
      <c r="G8" s="13" t="s">
        <v>992</v>
      </c>
      <c r="H8" s="13" t="s">
        <v>1002</v>
      </c>
      <c r="I8" s="13" t="s">
        <v>994</v>
      </c>
      <c r="J8" s="13" t="s">
        <v>995</v>
      </c>
      <c r="K8" s="14" t="s">
        <v>996</v>
      </c>
    </row>
    <row r="9" customFormat="false" ht="13.2" hidden="false" customHeight="false" outlineLevel="0" collapsed="false">
      <c r="A9" s="46" t="s">
        <v>9</v>
      </c>
      <c r="B9" s="46" t="s">
        <v>1003</v>
      </c>
      <c r="C9" s="46" t="s">
        <v>1004</v>
      </c>
      <c r="D9" s="46" t="s">
        <v>1005</v>
      </c>
      <c r="E9" s="46" t="s">
        <v>1006</v>
      </c>
      <c r="F9" s="46" t="s">
        <v>1007</v>
      </c>
      <c r="G9" s="46" t="s">
        <v>1008</v>
      </c>
      <c r="H9" s="4" t="n">
        <v>95404</v>
      </c>
      <c r="I9" s="46" t="s">
        <v>1009</v>
      </c>
      <c r="K9" s="46" t="s">
        <v>1010</v>
      </c>
    </row>
    <row r="10" customFormat="false" ht="13.2" hidden="false" customHeight="false" outlineLevel="0" collapsed="false">
      <c r="A10" s="46" t="s">
        <v>12</v>
      </c>
      <c r="B10" s="46" t="s">
        <v>1011</v>
      </c>
      <c r="C10" s="46" t="s">
        <v>1012</v>
      </c>
      <c r="D10" s="46" t="s">
        <v>1005</v>
      </c>
      <c r="E10" s="46" t="s">
        <v>1013</v>
      </c>
      <c r="F10" s="46" t="s">
        <v>1014</v>
      </c>
      <c r="G10" s="46" t="s">
        <v>1008</v>
      </c>
      <c r="H10" s="4" t="n">
        <v>95473</v>
      </c>
      <c r="I10" s="46" t="s">
        <v>1015</v>
      </c>
      <c r="K10" s="46" t="s">
        <v>101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0.1"/>
  </cols>
  <sheetData>
    <row r="1" customFormat="false" ht="13.2" hidden="false" customHeight="false" outlineLevel="0" collapsed="false">
      <c r="A1" s="47" t="s">
        <v>1017</v>
      </c>
    </row>
    <row r="2" customFormat="false" ht="13.2" hidden="false" customHeight="false" outlineLevel="0" collapsed="false">
      <c r="A2" s="47" t="s">
        <v>1018</v>
      </c>
    </row>
    <row r="3" customFormat="false" ht="13.2" hidden="false" customHeight="false" outlineLevel="0" collapsed="false">
      <c r="A3" s="47" t="s">
        <v>1019</v>
      </c>
    </row>
    <row r="4" customFormat="false" ht="13.2" hidden="false" customHeight="false" outlineLevel="0" collapsed="false">
      <c r="A4" s="47" t="s">
        <v>10</v>
      </c>
    </row>
    <row r="5" customFormat="false" ht="13.2" hidden="false" customHeight="false" outlineLevel="0" collapsed="false">
      <c r="A5" s="48" t="s">
        <v>1020</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dg2</cp:lastModifiedBy>
  <cp:lastPrinted>2008-07-02T17:34:57Z</cp:lastPrinted>
  <dcterms:modified xsi:type="dcterms:W3CDTF">2011-09-16T22: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