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R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Total Approved LifeLine Subscribers in California by Carrier</t>
  </si>
  <si>
    <t xml:space="preserve">As Reported by Maximus Health Human Service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 Wireless dba Feel Safe Wireless</t>
  </si>
  <si>
    <t xml:space="preserve">Amerimex dba SafetyNet Wireless</t>
  </si>
  <si>
    <t xml:space="preserve">Assurance Wireless by Virgin Mobile</t>
  </si>
  <si>
    <t xml:space="preserve">Boomerang Wireless dba enTouch Wireless</t>
  </si>
  <si>
    <t xml:space="preserve">Global Connection dba Standup Wireless</t>
  </si>
  <si>
    <t xml:space="preserve">iWireless dba Access Wireless</t>
  </si>
  <si>
    <t xml:space="preserve">Tag Mobile</t>
  </si>
  <si>
    <t xml:space="preserve">Telrite dba Life wireless</t>
  </si>
  <si>
    <t xml:space="preserve">TruConnect</t>
  </si>
  <si>
    <t xml:space="preserve">TracFone dba SafeLink</t>
  </si>
  <si>
    <t xml:space="preserve">Blue Jay Wireless</t>
  </si>
  <si>
    <t xml:space="preserve">American Broadband and Telecommunications 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6"/>
      <c r="B4" s="7"/>
      <c r="C4" s="8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21" hidden="false" customHeight="false" outlineLevel="0" collapsed="false">
      <c r="A5" s="11"/>
      <c r="B5" s="12"/>
      <c r="C5" s="8"/>
      <c r="D5" s="9"/>
      <c r="E5" s="10" t="n">
        <v>2020</v>
      </c>
      <c r="F5" s="10" t="n">
        <f aca="false">E5</f>
        <v>2020</v>
      </c>
      <c r="G5" s="10" t="n">
        <f aca="false">F5</f>
        <v>2020</v>
      </c>
      <c r="H5" s="10" t="n">
        <f aca="false">G5</f>
        <v>2020</v>
      </c>
      <c r="I5" s="10" t="n">
        <f aca="false">H5</f>
        <v>2020</v>
      </c>
      <c r="J5" s="10" t="n">
        <f aca="false">I5</f>
        <v>2020</v>
      </c>
      <c r="K5" s="10"/>
      <c r="L5" s="10" t="n">
        <f aca="false">E5</f>
        <v>2020</v>
      </c>
      <c r="M5" s="10" t="n">
        <f aca="false">E5</f>
        <v>2020</v>
      </c>
      <c r="N5" s="10" t="n">
        <f aca="false">M5</f>
        <v>2020</v>
      </c>
      <c r="O5" s="10" t="n">
        <f aca="false">N5</f>
        <v>2020</v>
      </c>
      <c r="P5" s="10" t="n">
        <f aca="false">O5</f>
        <v>2020</v>
      </c>
      <c r="Q5" s="10" t="n">
        <f aca="false">P5</f>
        <v>2020</v>
      </c>
    </row>
    <row r="6" customFormat="false" ht="15.75" hidden="false" customHeight="fals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3"/>
      <c r="B7" s="18" t="s">
        <v>15</v>
      </c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3"/>
      <c r="B8" s="19"/>
      <c r="C8" s="14" t="s">
        <v>16</v>
      </c>
      <c r="D8" s="14"/>
      <c r="E8" s="20" t="n">
        <v>2</v>
      </c>
      <c r="F8" s="20" t="n">
        <v>2</v>
      </c>
      <c r="G8" s="20" t="n">
        <v>2</v>
      </c>
      <c r="H8" s="20" t="n">
        <v>2</v>
      </c>
      <c r="I8" s="21" t="n">
        <v>2</v>
      </c>
      <c r="J8" s="20" t="n">
        <v>2</v>
      </c>
      <c r="K8" s="14"/>
      <c r="L8" s="20" t="n">
        <v>2</v>
      </c>
      <c r="M8" s="21" t="n">
        <v>2</v>
      </c>
      <c r="N8" s="20" t="n">
        <v>2</v>
      </c>
      <c r="O8" s="20" t="n">
        <v>2</v>
      </c>
      <c r="P8" s="20" t="n">
        <v>2</v>
      </c>
      <c r="Q8" s="21" t="n">
        <v>2</v>
      </c>
    </row>
    <row r="9" customFormat="false" ht="15.75" hidden="false" customHeight="false" outlineLevel="0" collapsed="false">
      <c r="A9" s="13"/>
      <c r="B9" s="19"/>
      <c r="C9" s="19" t="s">
        <v>17</v>
      </c>
      <c r="D9" s="14"/>
      <c r="E9" s="20" t="n">
        <v>183599</v>
      </c>
      <c r="F9" s="20" t="n">
        <v>181342</v>
      </c>
      <c r="G9" s="20" t="n">
        <v>179971</v>
      </c>
      <c r="H9" s="20" t="n">
        <v>179482</v>
      </c>
      <c r="I9" s="21" t="n">
        <v>179019</v>
      </c>
      <c r="J9" s="20" t="n">
        <v>177909</v>
      </c>
      <c r="K9" s="14"/>
      <c r="L9" s="20" t="n">
        <v>176927</v>
      </c>
      <c r="M9" s="21" t="n">
        <v>175702</v>
      </c>
      <c r="N9" s="20" t="n">
        <v>174704</v>
      </c>
      <c r="O9" s="20" t="n">
        <v>173662</v>
      </c>
      <c r="P9" s="20" t="n">
        <v>172511</v>
      </c>
      <c r="Q9" s="21" t="n">
        <v>171229</v>
      </c>
    </row>
    <row r="10" customFormat="false" ht="15.75" hidden="false" customHeight="false" outlineLevel="0" collapsed="false">
      <c r="A10" s="13"/>
      <c r="B10" s="19"/>
      <c r="C10" s="19" t="s">
        <v>18</v>
      </c>
      <c r="D10" s="14"/>
      <c r="E10" s="20" t="n">
        <v>716</v>
      </c>
      <c r="F10" s="20" t="n">
        <v>709</v>
      </c>
      <c r="G10" s="20" t="n">
        <v>700</v>
      </c>
      <c r="H10" s="20" t="n">
        <v>698</v>
      </c>
      <c r="I10" s="21" t="n">
        <v>697</v>
      </c>
      <c r="J10" s="20" t="n">
        <v>694</v>
      </c>
      <c r="K10" s="14"/>
      <c r="L10" s="20" t="n">
        <v>694</v>
      </c>
      <c r="M10" s="21" t="n">
        <v>693</v>
      </c>
      <c r="N10" s="20" t="n">
        <v>693</v>
      </c>
      <c r="O10" s="20" t="n">
        <v>690</v>
      </c>
      <c r="P10" s="20" t="n">
        <v>689</v>
      </c>
      <c r="Q10" s="21" t="n">
        <v>689</v>
      </c>
    </row>
    <row r="11" customFormat="false" ht="15.75" hidden="false" customHeight="false" outlineLevel="0" collapsed="false">
      <c r="A11" s="13"/>
      <c r="B11" s="19"/>
      <c r="C11" s="19" t="s">
        <v>19</v>
      </c>
      <c r="D11" s="14"/>
      <c r="E11" s="20" t="n">
        <v>94</v>
      </c>
      <c r="F11" s="20" t="n">
        <v>94</v>
      </c>
      <c r="G11" s="20" t="n">
        <v>95</v>
      </c>
      <c r="H11" s="20" t="n">
        <v>95</v>
      </c>
      <c r="I11" s="21" t="n">
        <v>97</v>
      </c>
      <c r="J11" s="20" t="n">
        <v>97</v>
      </c>
      <c r="K11" s="14"/>
      <c r="L11" s="20" t="n">
        <v>98</v>
      </c>
      <c r="M11" s="21" t="n">
        <v>98</v>
      </c>
      <c r="N11" s="20" t="n">
        <v>99</v>
      </c>
      <c r="O11" s="20" t="n">
        <v>102</v>
      </c>
      <c r="P11" s="20" t="n">
        <v>103</v>
      </c>
      <c r="Q11" s="21" t="n">
        <v>105</v>
      </c>
    </row>
    <row r="12" customFormat="false" ht="15.75" hidden="false" customHeight="false" outlineLevel="0" collapsed="false">
      <c r="A12" s="13"/>
      <c r="B12" s="19"/>
      <c r="C12" s="19" t="s">
        <v>20</v>
      </c>
      <c r="D12" s="14"/>
      <c r="E12" s="20" t="n">
        <v>394</v>
      </c>
      <c r="F12" s="20" t="n">
        <v>401</v>
      </c>
      <c r="G12" s="20" t="n">
        <v>407</v>
      </c>
      <c r="H12" s="20" t="n">
        <v>410</v>
      </c>
      <c r="I12" s="21" t="n">
        <v>412</v>
      </c>
      <c r="J12" s="20" t="n">
        <v>419</v>
      </c>
      <c r="K12" s="14"/>
      <c r="L12" s="20" t="n">
        <v>424</v>
      </c>
      <c r="M12" s="21" t="n">
        <v>423</v>
      </c>
      <c r="N12" s="20" t="n">
        <v>425</v>
      </c>
      <c r="O12" s="20" t="n">
        <v>429</v>
      </c>
      <c r="P12" s="20" t="n">
        <v>432</v>
      </c>
      <c r="Q12" s="21" t="n">
        <v>430</v>
      </c>
    </row>
    <row r="13" customFormat="false" ht="15.75" hidden="false" customHeight="false" outlineLevel="0" collapsed="false">
      <c r="A13" s="13"/>
      <c r="B13" s="19"/>
      <c r="C13" s="19" t="s">
        <v>21</v>
      </c>
      <c r="D13" s="14"/>
      <c r="E13" s="20" t="n">
        <v>209</v>
      </c>
      <c r="F13" s="20" t="n">
        <v>208</v>
      </c>
      <c r="G13" s="20" t="n">
        <v>212</v>
      </c>
      <c r="H13" s="20" t="n">
        <v>214</v>
      </c>
      <c r="I13" s="21" t="n">
        <v>216</v>
      </c>
      <c r="J13" s="20" t="n">
        <v>220</v>
      </c>
      <c r="K13" s="14"/>
      <c r="L13" s="20" t="n">
        <v>219</v>
      </c>
      <c r="M13" s="21" t="n">
        <v>221</v>
      </c>
      <c r="N13" s="20" t="n">
        <v>221</v>
      </c>
      <c r="O13" s="20" t="n">
        <v>221</v>
      </c>
      <c r="P13" s="20" t="n">
        <v>221</v>
      </c>
      <c r="Q13" s="21" t="n">
        <v>222</v>
      </c>
    </row>
    <row r="14" customFormat="false" ht="15.75" hidden="false" customHeight="false" outlineLevel="0" collapsed="false">
      <c r="A14" s="13"/>
      <c r="B14" s="19"/>
      <c r="C14" s="19" t="s">
        <v>22</v>
      </c>
      <c r="D14" s="14"/>
      <c r="E14" s="20" t="n">
        <v>1669</v>
      </c>
      <c r="F14" s="20" t="n">
        <v>1649</v>
      </c>
      <c r="G14" s="20" t="n">
        <v>1655</v>
      </c>
      <c r="H14" s="20" t="n">
        <v>1674</v>
      </c>
      <c r="I14" s="21" t="n">
        <v>1706</v>
      </c>
      <c r="J14" s="20" t="n">
        <v>1732</v>
      </c>
      <c r="K14" s="14"/>
      <c r="L14" s="20" t="n">
        <v>1756</v>
      </c>
      <c r="M14" s="21" t="n">
        <v>1773</v>
      </c>
      <c r="N14" s="20" t="n">
        <v>1793</v>
      </c>
      <c r="O14" s="20" t="n">
        <v>1808</v>
      </c>
      <c r="P14" s="20" t="n">
        <v>1823</v>
      </c>
      <c r="Q14" s="21" t="n">
        <v>1826</v>
      </c>
    </row>
    <row r="15" customFormat="false" ht="15.75" hidden="false" customHeight="false" outlineLevel="0" collapsed="false">
      <c r="A15" s="13"/>
      <c r="B15" s="19"/>
      <c r="C15" s="19" t="s">
        <v>23</v>
      </c>
      <c r="D15" s="14"/>
      <c r="E15" s="20" t="n">
        <v>2428</v>
      </c>
      <c r="F15" s="20" t="n">
        <v>2406</v>
      </c>
      <c r="G15" s="20" t="n">
        <v>2424</v>
      </c>
      <c r="H15" s="20" t="n">
        <v>2452</v>
      </c>
      <c r="I15" s="21" t="n">
        <v>2475</v>
      </c>
      <c r="J15" s="20" t="n">
        <v>2506</v>
      </c>
      <c r="K15" s="14"/>
      <c r="L15" s="20" t="n">
        <v>2561</v>
      </c>
      <c r="M15" s="21" t="n">
        <v>2621</v>
      </c>
      <c r="N15" s="20" t="n">
        <v>2666</v>
      </c>
      <c r="O15" s="20" t="n">
        <v>2698</v>
      </c>
      <c r="P15" s="20" t="n">
        <v>2706</v>
      </c>
      <c r="Q15" s="21" t="n">
        <v>2718</v>
      </c>
    </row>
    <row r="16" customFormat="false" ht="15.75" hidden="false" customHeight="false" outlineLevel="0" collapsed="false">
      <c r="A16" s="13"/>
      <c r="B16" s="19"/>
      <c r="C16" s="14" t="s">
        <v>24</v>
      </c>
      <c r="D16" s="14"/>
      <c r="E16" s="20" t="n">
        <v>12117</v>
      </c>
      <c r="F16" s="20" t="n">
        <v>11868</v>
      </c>
      <c r="G16" s="20" t="n">
        <v>11734</v>
      </c>
      <c r="H16" s="20" t="n">
        <v>11627</v>
      </c>
      <c r="I16" s="21" t="n">
        <v>11468</v>
      </c>
      <c r="J16" s="20" t="n">
        <v>11356</v>
      </c>
      <c r="K16" s="14"/>
      <c r="L16" s="20" t="n">
        <v>11225</v>
      </c>
      <c r="M16" s="21" t="n">
        <v>11084</v>
      </c>
      <c r="N16" s="20" t="n">
        <v>10957</v>
      </c>
      <c r="O16" s="20" t="n">
        <v>10780</v>
      </c>
      <c r="P16" s="20" t="n">
        <v>10650</v>
      </c>
      <c r="Q16" s="21" t="n">
        <v>10494</v>
      </c>
    </row>
    <row r="17" customFormat="false" ht="15.75" hidden="false" customHeight="false" outlineLevel="0" collapsed="false">
      <c r="A17" s="13"/>
      <c r="B17" s="19"/>
      <c r="C17" s="19" t="s">
        <v>25</v>
      </c>
      <c r="D17" s="14"/>
      <c r="E17" s="20" t="n">
        <v>281</v>
      </c>
      <c r="F17" s="20" t="n">
        <v>273</v>
      </c>
      <c r="G17" s="20" t="n">
        <v>278</v>
      </c>
      <c r="H17" s="20" t="n">
        <v>279</v>
      </c>
      <c r="I17" s="21" t="n">
        <v>278</v>
      </c>
      <c r="J17" s="20" t="n">
        <v>278</v>
      </c>
      <c r="K17" s="14"/>
      <c r="L17" s="20" t="n">
        <v>276</v>
      </c>
      <c r="M17" s="21" t="n">
        <v>276</v>
      </c>
      <c r="N17" s="20" t="n">
        <v>274</v>
      </c>
      <c r="O17" s="20" t="n">
        <v>274</v>
      </c>
      <c r="P17" s="20" t="n">
        <v>274</v>
      </c>
      <c r="Q17" s="21" t="n">
        <v>276</v>
      </c>
    </row>
    <row r="18" customFormat="false" ht="15.75" hidden="false" customHeight="false" outlineLevel="0" collapsed="false">
      <c r="A18" s="13"/>
      <c r="B18" s="19"/>
      <c r="C18" s="14" t="s">
        <v>26</v>
      </c>
      <c r="D18" s="14"/>
      <c r="E18" s="20" t="n">
        <v>2</v>
      </c>
      <c r="F18" s="20" t="n">
        <v>2</v>
      </c>
      <c r="G18" s="20" t="n">
        <v>2</v>
      </c>
      <c r="H18" s="20" t="n">
        <v>2</v>
      </c>
      <c r="I18" s="21" t="n">
        <v>2</v>
      </c>
      <c r="J18" s="20" t="n">
        <v>2</v>
      </c>
      <c r="K18" s="14"/>
      <c r="L18" s="20" t="n">
        <v>2</v>
      </c>
      <c r="M18" s="21" t="n">
        <v>2</v>
      </c>
      <c r="N18" s="20" t="n">
        <v>2</v>
      </c>
      <c r="O18" s="20" t="n">
        <v>2</v>
      </c>
      <c r="P18" s="20" t="n">
        <v>2</v>
      </c>
      <c r="Q18" s="21" t="n">
        <v>2</v>
      </c>
    </row>
    <row r="19" customFormat="false" ht="15.75" hidden="false" customHeight="false" outlineLevel="0" collapsed="false">
      <c r="A19" s="13"/>
      <c r="B19" s="19"/>
      <c r="C19" s="19" t="s">
        <v>27</v>
      </c>
      <c r="D19" s="14"/>
      <c r="E19" s="20" t="n">
        <v>9</v>
      </c>
      <c r="F19" s="20" t="n">
        <v>9</v>
      </c>
      <c r="G19" s="20" t="n">
        <v>9</v>
      </c>
      <c r="H19" s="20" t="n">
        <v>9</v>
      </c>
      <c r="I19" s="21" t="n">
        <v>9</v>
      </c>
      <c r="J19" s="20" t="n">
        <v>9</v>
      </c>
      <c r="K19" s="14"/>
      <c r="L19" s="20" t="n">
        <v>9</v>
      </c>
      <c r="M19" s="21" t="n">
        <v>9</v>
      </c>
      <c r="N19" s="20" t="n">
        <v>9</v>
      </c>
      <c r="O19" s="20" t="n">
        <v>9</v>
      </c>
      <c r="P19" s="20" t="n">
        <v>9</v>
      </c>
      <c r="Q19" s="21" t="n">
        <v>9</v>
      </c>
    </row>
    <row r="20" customFormat="false" ht="15.75" hidden="false" customHeight="false" outlineLevel="0" collapsed="false">
      <c r="A20" s="13"/>
      <c r="B20" s="19"/>
      <c r="C20" s="19" t="s">
        <v>28</v>
      </c>
      <c r="D20" s="14"/>
      <c r="E20" s="20" t="n">
        <v>2421</v>
      </c>
      <c r="F20" s="20" t="n">
        <v>2388</v>
      </c>
      <c r="G20" s="20" t="n">
        <v>2363</v>
      </c>
      <c r="H20" s="20" t="n">
        <v>2365</v>
      </c>
      <c r="I20" s="21" t="n">
        <v>2358</v>
      </c>
      <c r="J20" s="20" t="n">
        <v>2348</v>
      </c>
      <c r="K20" s="14"/>
      <c r="L20" s="20" t="n">
        <v>2339</v>
      </c>
      <c r="M20" s="21" t="n">
        <v>2323</v>
      </c>
      <c r="N20" s="20" t="n">
        <v>2303</v>
      </c>
      <c r="O20" s="20" t="n">
        <v>2288</v>
      </c>
      <c r="P20" s="20" t="n">
        <v>2267</v>
      </c>
      <c r="Q20" s="21" t="n">
        <v>2237</v>
      </c>
    </row>
    <row r="21" customFormat="false" ht="15.75" hidden="false" customHeight="false" outlineLevel="0" collapsed="false">
      <c r="A21" s="13"/>
      <c r="B21" s="19"/>
      <c r="C21" s="19" t="s">
        <v>29</v>
      </c>
      <c r="D21" s="14"/>
      <c r="E21" s="20" t="n">
        <v>547</v>
      </c>
      <c r="F21" s="20" t="n">
        <v>537</v>
      </c>
      <c r="G21" s="20" t="n">
        <v>532</v>
      </c>
      <c r="H21" s="20" t="n">
        <v>534</v>
      </c>
      <c r="I21" s="21" t="n">
        <v>528</v>
      </c>
      <c r="J21" s="20" t="n">
        <v>523</v>
      </c>
      <c r="K21" s="14"/>
      <c r="L21" s="20" t="n">
        <v>521</v>
      </c>
      <c r="M21" s="21" t="n">
        <v>519</v>
      </c>
      <c r="N21" s="20" t="n">
        <v>509</v>
      </c>
      <c r="O21" s="20" t="n">
        <v>494</v>
      </c>
      <c r="P21" s="20" t="n">
        <v>485</v>
      </c>
      <c r="Q21" s="21" t="n">
        <v>479</v>
      </c>
    </row>
    <row r="22" customFormat="false" ht="15.75" hidden="false" customHeight="false" outlineLevel="0" collapsed="false">
      <c r="A22" s="13"/>
      <c r="B22" s="19"/>
      <c r="C22" s="19" t="s">
        <v>30</v>
      </c>
      <c r="D22" s="14"/>
      <c r="E22" s="20" t="n">
        <v>346</v>
      </c>
      <c r="F22" s="20" t="n">
        <v>338</v>
      </c>
      <c r="G22" s="20" t="n">
        <v>339</v>
      </c>
      <c r="H22" s="20" t="n">
        <v>336</v>
      </c>
      <c r="I22" s="21" t="n">
        <v>333</v>
      </c>
      <c r="J22" s="20" t="n">
        <v>327</v>
      </c>
      <c r="K22" s="14"/>
      <c r="L22" s="20" t="n">
        <v>325</v>
      </c>
      <c r="M22" s="21" t="n">
        <v>322</v>
      </c>
      <c r="N22" s="20" t="n">
        <v>320</v>
      </c>
      <c r="O22" s="20" t="n">
        <v>318</v>
      </c>
      <c r="P22" s="20" t="n">
        <v>317</v>
      </c>
      <c r="Q22" s="21" t="n">
        <v>311</v>
      </c>
    </row>
    <row r="23" customFormat="false" ht="15.75" hidden="false" customHeight="false" outlineLevel="0" collapsed="false">
      <c r="A23" s="13"/>
      <c r="B23" s="19"/>
      <c r="C23" s="19" t="s">
        <v>31</v>
      </c>
      <c r="D23" s="14"/>
      <c r="E23" s="20" t="n">
        <v>191</v>
      </c>
      <c r="F23" s="20" t="n">
        <v>193</v>
      </c>
      <c r="G23" s="20" t="n">
        <v>191</v>
      </c>
      <c r="H23" s="20" t="n">
        <v>191</v>
      </c>
      <c r="I23" s="21" t="n">
        <v>192</v>
      </c>
      <c r="J23" s="20" t="n">
        <v>191</v>
      </c>
      <c r="K23" s="14"/>
      <c r="L23" s="20" t="n">
        <v>192</v>
      </c>
      <c r="M23" s="21" t="n">
        <v>191</v>
      </c>
      <c r="N23" s="20" t="n">
        <v>190</v>
      </c>
      <c r="O23" s="20" t="n">
        <v>192</v>
      </c>
      <c r="P23" s="20" t="n">
        <v>191</v>
      </c>
      <c r="Q23" s="21" t="n">
        <v>192</v>
      </c>
    </row>
    <row r="24" customFormat="false" ht="15.75" hidden="false" customHeight="false" outlineLevel="0" collapsed="false">
      <c r="A24" s="13"/>
      <c r="B24" s="19"/>
      <c r="C24" s="19" t="s">
        <v>32</v>
      </c>
      <c r="D24" s="14"/>
      <c r="E24" s="20" t="n">
        <v>291</v>
      </c>
      <c r="F24" s="20" t="n">
        <v>287</v>
      </c>
      <c r="G24" s="20" t="n">
        <v>285</v>
      </c>
      <c r="H24" s="20" t="n">
        <v>286</v>
      </c>
      <c r="I24" s="21" t="n">
        <v>289</v>
      </c>
      <c r="J24" s="20" t="n">
        <v>289</v>
      </c>
      <c r="K24" s="14"/>
      <c r="L24" s="20" t="n">
        <v>290</v>
      </c>
      <c r="M24" s="21" t="n">
        <v>292</v>
      </c>
      <c r="N24" s="20" t="n">
        <v>289</v>
      </c>
      <c r="O24" s="20" t="n">
        <v>285</v>
      </c>
      <c r="P24" s="20" t="n">
        <v>288</v>
      </c>
      <c r="Q24" s="21" t="n">
        <v>286</v>
      </c>
    </row>
    <row r="25" customFormat="false" ht="15.75" hidden="false" customHeight="false" outlineLevel="0" collapsed="false">
      <c r="A25" s="13"/>
      <c r="B25" s="19"/>
      <c r="C25" s="19" t="s">
        <v>33</v>
      </c>
      <c r="D25" s="14"/>
      <c r="E25" s="20" t="n">
        <v>375</v>
      </c>
      <c r="F25" s="20" t="n">
        <v>371</v>
      </c>
      <c r="G25" s="20" t="n">
        <v>370</v>
      </c>
      <c r="H25" s="20" t="n">
        <v>369</v>
      </c>
      <c r="I25" s="21" t="n">
        <v>366</v>
      </c>
      <c r="J25" s="20" t="n">
        <v>364</v>
      </c>
      <c r="K25" s="14"/>
      <c r="L25" s="20" t="n">
        <v>362</v>
      </c>
      <c r="M25" s="21" t="n">
        <v>361</v>
      </c>
      <c r="N25" s="20" t="n">
        <v>356</v>
      </c>
      <c r="O25" s="20" t="n">
        <v>355</v>
      </c>
      <c r="P25" s="20" t="n">
        <v>353</v>
      </c>
      <c r="Q25" s="21" t="n">
        <v>350</v>
      </c>
    </row>
    <row r="26" customFormat="false" ht="15.75" hidden="false" customHeight="false" outlineLevel="0" collapsed="false">
      <c r="A26" s="13"/>
      <c r="B26" s="19"/>
      <c r="C26" s="19" t="s">
        <v>34</v>
      </c>
      <c r="D26" s="14"/>
      <c r="E26" s="20" t="n">
        <v>0</v>
      </c>
      <c r="F26" s="20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14"/>
      <c r="L26" s="20" t="n">
        <v>0</v>
      </c>
      <c r="M26" s="21" t="n">
        <v>0</v>
      </c>
      <c r="N26" s="20" t="n">
        <v>0</v>
      </c>
      <c r="O26" s="20" t="n">
        <v>0</v>
      </c>
      <c r="P26" s="20" t="n">
        <v>0</v>
      </c>
      <c r="Q26" s="21" t="n">
        <v>0</v>
      </c>
    </row>
    <row r="27" customFormat="false" ht="15.75" hidden="false" customHeight="false" outlineLevel="0" collapsed="false">
      <c r="A27" s="13"/>
      <c r="B27" s="19"/>
      <c r="C27" s="19" t="s">
        <v>35</v>
      </c>
      <c r="D27" s="14"/>
      <c r="E27" s="20" t="n">
        <v>925</v>
      </c>
      <c r="F27" s="20" t="n">
        <v>908</v>
      </c>
      <c r="G27" s="20" t="n">
        <v>902</v>
      </c>
      <c r="H27" s="20" t="n">
        <v>897</v>
      </c>
      <c r="I27" s="21" t="n">
        <v>894</v>
      </c>
      <c r="J27" s="20" t="n">
        <v>892</v>
      </c>
      <c r="K27" s="14"/>
      <c r="L27" s="20" t="n">
        <v>883</v>
      </c>
      <c r="M27" s="21" t="n">
        <v>870</v>
      </c>
      <c r="N27" s="20" t="n">
        <v>859</v>
      </c>
      <c r="O27" s="20" t="n">
        <v>851</v>
      </c>
      <c r="P27" s="20" t="n">
        <v>846</v>
      </c>
      <c r="Q27" s="21" t="n">
        <v>833</v>
      </c>
    </row>
    <row r="28" customFormat="false" ht="15.75" hidden="false" customHeight="false" outlineLevel="0" collapsed="false">
      <c r="A28" s="13"/>
      <c r="B28" s="19"/>
      <c r="C28" s="19" t="s">
        <v>36</v>
      </c>
      <c r="D28" s="14"/>
      <c r="E28" s="20" t="n">
        <v>3</v>
      </c>
      <c r="F28" s="20" t="n">
        <v>3</v>
      </c>
      <c r="G28" s="20" t="n">
        <v>3</v>
      </c>
      <c r="H28" s="20" t="n">
        <v>3</v>
      </c>
      <c r="I28" s="21" t="n">
        <v>3</v>
      </c>
      <c r="J28" s="20" t="n">
        <v>3</v>
      </c>
      <c r="K28" s="14"/>
      <c r="L28" s="20" t="n">
        <v>3</v>
      </c>
      <c r="M28" s="21" t="n">
        <v>3</v>
      </c>
      <c r="N28" s="20" t="n">
        <v>3</v>
      </c>
      <c r="O28" s="20" t="n">
        <v>3</v>
      </c>
      <c r="P28" s="20" t="n">
        <v>3</v>
      </c>
      <c r="Q28" s="21" t="n">
        <v>2</v>
      </c>
    </row>
    <row r="29" customFormat="false" ht="16.5" hidden="false" customHeight="true" outlineLevel="0" collapsed="false">
      <c r="A29" s="13"/>
      <c r="B29" s="19"/>
      <c r="C29" s="19" t="s">
        <v>37</v>
      </c>
      <c r="D29" s="14"/>
      <c r="E29" s="20" t="n">
        <v>573</v>
      </c>
      <c r="F29" s="20" t="n">
        <v>569</v>
      </c>
      <c r="G29" s="20" t="n">
        <v>572</v>
      </c>
      <c r="H29" s="20" t="n">
        <v>586</v>
      </c>
      <c r="I29" s="21" t="n">
        <v>594</v>
      </c>
      <c r="J29" s="20" t="n">
        <v>600</v>
      </c>
      <c r="K29" s="14"/>
      <c r="L29" s="20" t="n">
        <v>607</v>
      </c>
      <c r="M29" s="21" t="n">
        <v>614</v>
      </c>
      <c r="N29" s="20" t="n">
        <v>598</v>
      </c>
      <c r="O29" s="20" t="n">
        <v>600</v>
      </c>
      <c r="P29" s="20" t="n">
        <v>608</v>
      </c>
      <c r="Q29" s="21" t="n">
        <v>612</v>
      </c>
    </row>
    <row r="30" customFormat="false" ht="15.75" hidden="false" customHeight="false" outlineLevel="0" collapsed="false">
      <c r="A30" s="13"/>
      <c r="B30" s="19"/>
      <c r="C30" s="19" t="s">
        <v>38</v>
      </c>
      <c r="D30" s="14"/>
      <c r="E30" s="20" t="n">
        <v>5</v>
      </c>
      <c r="F30" s="20" t="n">
        <v>5</v>
      </c>
      <c r="G30" s="20" t="n">
        <v>5</v>
      </c>
      <c r="H30" s="20" t="n">
        <v>5</v>
      </c>
      <c r="I30" s="21" t="n">
        <v>5</v>
      </c>
      <c r="J30" s="20" t="n">
        <v>5</v>
      </c>
      <c r="K30" s="14"/>
      <c r="L30" s="20" t="n">
        <v>5</v>
      </c>
      <c r="M30" s="21" t="n">
        <v>5</v>
      </c>
      <c r="N30" s="20" t="n">
        <v>5</v>
      </c>
      <c r="O30" s="20" t="n">
        <v>5</v>
      </c>
      <c r="P30" s="20" t="n">
        <v>5</v>
      </c>
      <c r="Q30" s="21" t="n">
        <v>5</v>
      </c>
    </row>
    <row r="31" customFormat="false" ht="15.75" hidden="false" customHeight="false" outlineLevel="0" collapsed="false">
      <c r="A31" s="13"/>
      <c r="B31" s="19"/>
      <c r="C31" s="19" t="s">
        <v>39</v>
      </c>
      <c r="D31" s="14"/>
      <c r="E31" s="20" t="n">
        <v>0</v>
      </c>
      <c r="F31" s="20" t="n">
        <v>0</v>
      </c>
      <c r="G31" s="20" t="n">
        <v>0</v>
      </c>
      <c r="H31" s="20" t="n">
        <v>0</v>
      </c>
      <c r="I31" s="21" t="n">
        <v>0</v>
      </c>
      <c r="J31" s="20" t="n">
        <v>0</v>
      </c>
      <c r="K31" s="14"/>
      <c r="L31" s="20" t="n">
        <v>0</v>
      </c>
      <c r="M31" s="21" t="n">
        <v>0</v>
      </c>
      <c r="N31" s="20" t="n">
        <v>0</v>
      </c>
      <c r="O31" s="20" t="n">
        <v>0</v>
      </c>
      <c r="P31" s="20" t="n">
        <v>0</v>
      </c>
      <c r="Q31" s="21" t="n">
        <v>0</v>
      </c>
    </row>
    <row r="32" customFormat="false" ht="15.75" hidden="false" customHeight="false" outlineLevel="0" collapsed="false">
      <c r="A32" s="13"/>
      <c r="B32" s="19"/>
      <c r="C32" s="19" t="s">
        <v>40</v>
      </c>
      <c r="D32" s="14"/>
      <c r="E32" s="20" t="n">
        <v>184</v>
      </c>
      <c r="F32" s="20" t="n">
        <v>185</v>
      </c>
      <c r="G32" s="20" t="n">
        <v>178</v>
      </c>
      <c r="H32" s="20" t="n">
        <v>181</v>
      </c>
      <c r="I32" s="21" t="n">
        <v>183</v>
      </c>
      <c r="J32" s="20" t="n">
        <v>182</v>
      </c>
      <c r="K32" s="14"/>
      <c r="L32" s="20" t="n">
        <v>184</v>
      </c>
      <c r="M32" s="21" t="n">
        <v>181</v>
      </c>
      <c r="N32" s="20" t="n">
        <v>181</v>
      </c>
      <c r="O32" s="20" t="n">
        <v>182</v>
      </c>
      <c r="P32" s="20" t="n">
        <v>185</v>
      </c>
      <c r="Q32" s="21" t="n">
        <v>185</v>
      </c>
    </row>
    <row r="33" customFormat="false" ht="15.75" hidden="false" customHeight="false" outlineLevel="0" collapsed="false">
      <c r="A33" s="13"/>
      <c r="B33" s="19"/>
      <c r="C33" s="19" t="s">
        <v>41</v>
      </c>
      <c r="D33" s="14"/>
      <c r="E33" s="20" t="n">
        <v>1096</v>
      </c>
      <c r="F33" s="20" t="n">
        <v>1084</v>
      </c>
      <c r="G33" s="20" t="n">
        <v>1085</v>
      </c>
      <c r="H33" s="20" t="n">
        <v>1092</v>
      </c>
      <c r="I33" s="21" t="n">
        <v>1090</v>
      </c>
      <c r="J33" s="20" t="n">
        <v>1092</v>
      </c>
      <c r="K33" s="14"/>
      <c r="L33" s="20" t="n">
        <v>1097</v>
      </c>
      <c r="M33" s="21" t="n">
        <v>1085</v>
      </c>
      <c r="N33" s="20" t="n">
        <v>1084</v>
      </c>
      <c r="O33" s="20" t="n">
        <v>1087</v>
      </c>
      <c r="P33" s="20" t="n">
        <v>1082</v>
      </c>
      <c r="Q33" s="21" t="n">
        <v>1079</v>
      </c>
    </row>
    <row r="34" customFormat="false" ht="15.75" hidden="false" customHeight="false" outlineLevel="0" collapsed="false">
      <c r="A34" s="13"/>
      <c r="B34" s="19"/>
      <c r="C34" s="19" t="s">
        <v>42</v>
      </c>
      <c r="D34" s="14"/>
      <c r="E34" s="20" t="n">
        <v>1661</v>
      </c>
      <c r="F34" s="20" t="n">
        <v>1654</v>
      </c>
      <c r="G34" s="20" t="n">
        <v>1652</v>
      </c>
      <c r="H34" s="20" t="n">
        <v>1685</v>
      </c>
      <c r="I34" s="21" t="n">
        <v>1712</v>
      </c>
      <c r="J34" s="20" t="n">
        <v>1743</v>
      </c>
      <c r="K34" s="14"/>
      <c r="L34" s="20" t="n">
        <v>1759</v>
      </c>
      <c r="M34" s="21" t="n">
        <v>1767</v>
      </c>
      <c r="N34" s="20" t="n">
        <v>1766</v>
      </c>
      <c r="O34" s="20" t="n">
        <v>1762</v>
      </c>
      <c r="P34" s="20" t="n">
        <v>1762</v>
      </c>
      <c r="Q34" s="21" t="n">
        <v>1767</v>
      </c>
    </row>
    <row r="35" customFormat="false" ht="15.75" hidden="false" customHeight="false" outlineLevel="0" collapsed="false">
      <c r="A35" s="13"/>
      <c r="B35" s="19"/>
      <c r="C35" s="19" t="s">
        <v>43</v>
      </c>
      <c r="D35" s="14"/>
      <c r="E35" s="20" t="n">
        <v>567</v>
      </c>
      <c r="F35" s="20" t="n">
        <v>561</v>
      </c>
      <c r="G35" s="20" t="n">
        <v>565</v>
      </c>
      <c r="H35" s="20" t="n">
        <v>574</v>
      </c>
      <c r="I35" s="21" t="n">
        <v>579</v>
      </c>
      <c r="J35" s="20" t="n">
        <v>584</v>
      </c>
      <c r="K35" s="14"/>
      <c r="L35" s="20" t="n">
        <v>590</v>
      </c>
      <c r="M35" s="21" t="n">
        <v>594</v>
      </c>
      <c r="N35" s="20" t="n">
        <v>550</v>
      </c>
      <c r="O35" s="20" t="n">
        <v>563</v>
      </c>
      <c r="P35" s="20" t="n">
        <v>562</v>
      </c>
      <c r="Q35" s="21" t="n">
        <v>569</v>
      </c>
    </row>
    <row r="36" customFormat="false" ht="15.75" hidden="false" customHeight="false" outlineLevel="0" collapsed="false">
      <c r="A36" s="13"/>
      <c r="B36" s="19"/>
      <c r="C36" s="19" t="s">
        <v>44</v>
      </c>
      <c r="D36" s="14"/>
      <c r="E36" s="20" t="n">
        <v>1148</v>
      </c>
      <c r="F36" s="20" t="n">
        <v>1130</v>
      </c>
      <c r="G36" s="20" t="n">
        <v>1120</v>
      </c>
      <c r="H36" s="20" t="n">
        <v>1102</v>
      </c>
      <c r="I36" s="21" t="n">
        <v>1087</v>
      </c>
      <c r="J36" s="20" t="n">
        <v>1075</v>
      </c>
      <c r="K36" s="14"/>
      <c r="L36" s="20" t="n">
        <v>1070</v>
      </c>
      <c r="M36" s="21" t="n">
        <v>1064</v>
      </c>
      <c r="N36" s="20" t="n">
        <v>1052</v>
      </c>
      <c r="O36" s="20" t="n">
        <v>1032</v>
      </c>
      <c r="P36" s="20" t="n">
        <v>1020</v>
      </c>
      <c r="Q36" s="21" t="n">
        <v>994</v>
      </c>
    </row>
    <row r="37" customFormat="false" ht="15.75" hidden="false" customHeight="false" outlineLevel="0" collapsed="false">
      <c r="A37" s="13"/>
      <c r="B37" s="19"/>
      <c r="C37" s="19" t="s">
        <v>45</v>
      </c>
      <c r="D37" s="14"/>
      <c r="E37" s="20" t="n">
        <v>53</v>
      </c>
      <c r="F37" s="20" t="n">
        <v>54</v>
      </c>
      <c r="G37" s="20" t="n">
        <v>53</v>
      </c>
      <c r="H37" s="20" t="n">
        <v>51</v>
      </c>
      <c r="I37" s="21" t="n">
        <v>50</v>
      </c>
      <c r="J37" s="20" t="n">
        <v>49</v>
      </c>
      <c r="K37" s="14"/>
      <c r="L37" s="20" t="n">
        <v>49</v>
      </c>
      <c r="M37" s="21" t="n">
        <v>49</v>
      </c>
      <c r="N37" s="20" t="n">
        <v>47</v>
      </c>
      <c r="O37" s="20" t="n">
        <v>47</v>
      </c>
      <c r="P37" s="20" t="n">
        <v>47</v>
      </c>
      <c r="Q37" s="21" t="n">
        <v>47</v>
      </c>
    </row>
    <row r="38" customFormat="false" ht="15.75" hidden="false" customHeight="false" outlineLevel="0" collapsed="false">
      <c r="A38" s="13"/>
      <c r="B38" s="19"/>
      <c r="C38" s="19" t="s">
        <v>46</v>
      </c>
      <c r="D38" s="14"/>
      <c r="E38" s="20" t="n">
        <v>7126</v>
      </c>
      <c r="F38" s="20" t="n">
        <v>7684</v>
      </c>
      <c r="G38" s="20" t="n">
        <v>8394</v>
      </c>
      <c r="H38" s="20" t="n">
        <v>8668</v>
      </c>
      <c r="I38" s="21" t="n">
        <v>8747</v>
      </c>
      <c r="J38" s="20" t="n">
        <v>9500</v>
      </c>
      <c r="K38" s="14"/>
      <c r="L38" s="20" t="n">
        <v>10535</v>
      </c>
      <c r="M38" s="21" t="n">
        <v>11185</v>
      </c>
      <c r="N38" s="20" t="n">
        <v>11003</v>
      </c>
      <c r="O38" s="20" t="n">
        <v>10483</v>
      </c>
      <c r="P38" s="20" t="n">
        <v>10043</v>
      </c>
      <c r="Q38" s="21" t="n">
        <v>9704</v>
      </c>
    </row>
    <row r="39" customFormat="false" ht="15.75" hidden="false" customHeight="false" outlineLevel="0" collapsed="false">
      <c r="A39" s="13"/>
      <c r="B39" s="19"/>
      <c r="C39" s="19" t="s">
        <v>47</v>
      </c>
      <c r="D39" s="14"/>
      <c r="E39" s="20" t="n">
        <v>0</v>
      </c>
      <c r="F39" s="20" t="n">
        <v>0</v>
      </c>
      <c r="G39" s="20" t="n">
        <v>0</v>
      </c>
      <c r="H39" s="20" t="n">
        <v>0</v>
      </c>
      <c r="I39" s="21" t="n">
        <v>0</v>
      </c>
      <c r="J39" s="20" t="n">
        <v>0</v>
      </c>
      <c r="K39" s="14"/>
      <c r="L39" s="20" t="n">
        <v>0</v>
      </c>
      <c r="M39" s="21" t="n">
        <v>0</v>
      </c>
      <c r="N39" s="20" t="n">
        <v>0</v>
      </c>
      <c r="O39" s="20" t="n">
        <v>0</v>
      </c>
      <c r="P39" s="20" t="n">
        <v>0</v>
      </c>
      <c r="Q39" s="21" t="n">
        <v>0</v>
      </c>
    </row>
    <row r="40" customFormat="false" ht="15.75" hidden="false" customHeight="false" outlineLevel="0" collapsed="false">
      <c r="A40" s="13"/>
      <c r="B40" s="19"/>
      <c r="C40" s="19" t="s">
        <v>48</v>
      </c>
      <c r="D40" s="14"/>
      <c r="E40" s="20" t="n">
        <v>4933</v>
      </c>
      <c r="F40" s="20" t="n">
        <v>4838</v>
      </c>
      <c r="G40" s="20" t="n">
        <v>4798</v>
      </c>
      <c r="H40" s="20" t="n">
        <v>4762</v>
      </c>
      <c r="I40" s="21" t="n">
        <v>4742</v>
      </c>
      <c r="J40" s="20" t="n">
        <v>4714</v>
      </c>
      <c r="K40" s="14"/>
      <c r="L40" s="20" t="n">
        <v>4673</v>
      </c>
      <c r="M40" s="21" t="n">
        <v>4644</v>
      </c>
      <c r="N40" s="20" t="n">
        <v>4587</v>
      </c>
      <c r="O40" s="20" t="n">
        <v>4539</v>
      </c>
      <c r="P40" s="20" t="n">
        <v>4509</v>
      </c>
      <c r="Q40" s="21" t="n">
        <v>4415</v>
      </c>
    </row>
    <row r="41" customFormat="false" ht="15.75" hidden="false" customHeight="false" outlineLevel="0" collapsed="false">
      <c r="A41" s="13"/>
      <c r="B41" s="19"/>
      <c r="C41" s="19" t="s">
        <v>49</v>
      </c>
      <c r="D41" s="14"/>
      <c r="E41" s="20" t="n">
        <v>190</v>
      </c>
      <c r="F41" s="20" t="n">
        <v>181</v>
      </c>
      <c r="G41" s="20" t="n">
        <v>181</v>
      </c>
      <c r="H41" s="20" t="n">
        <v>182</v>
      </c>
      <c r="I41" s="21" t="n">
        <v>182</v>
      </c>
      <c r="J41" s="20" t="n">
        <v>182</v>
      </c>
      <c r="K41" s="14"/>
      <c r="L41" s="20" t="n">
        <v>179</v>
      </c>
      <c r="M41" s="21" t="n">
        <v>178</v>
      </c>
      <c r="N41" s="20" t="n">
        <v>176</v>
      </c>
      <c r="O41" s="20" t="n">
        <v>174</v>
      </c>
      <c r="P41" s="20" t="n">
        <v>172</v>
      </c>
      <c r="Q41" s="21" t="n">
        <v>172</v>
      </c>
    </row>
    <row r="42" customFormat="false" ht="15.75" hidden="false" customHeight="false" outlineLevel="0" collapsed="false">
      <c r="A42" s="13"/>
      <c r="B42" s="19"/>
      <c r="C42" s="14" t="s">
        <v>50</v>
      </c>
      <c r="D42" s="14"/>
      <c r="E42" s="20" t="n">
        <v>22</v>
      </c>
      <c r="F42" s="20" t="n">
        <v>20</v>
      </c>
      <c r="G42" s="20" t="n">
        <v>20</v>
      </c>
      <c r="H42" s="20" t="n">
        <v>20</v>
      </c>
      <c r="I42" s="21" t="n">
        <v>20</v>
      </c>
      <c r="J42" s="20" t="n">
        <v>21</v>
      </c>
      <c r="K42" s="14"/>
      <c r="L42" s="20" t="n">
        <v>20</v>
      </c>
      <c r="M42" s="21" t="n">
        <v>20</v>
      </c>
      <c r="N42" s="20" t="n">
        <v>20</v>
      </c>
      <c r="O42" s="20" t="n">
        <v>20</v>
      </c>
      <c r="P42" s="20" t="n">
        <v>19</v>
      </c>
      <c r="Q42" s="21" t="n">
        <v>19</v>
      </c>
    </row>
    <row r="43" customFormat="false" ht="15.75" hidden="false" customHeight="false" outlineLevel="0" collapsed="false">
      <c r="A43" s="13"/>
      <c r="B43" s="19"/>
      <c r="C43" s="14" t="s">
        <v>51</v>
      </c>
      <c r="D43" s="14"/>
      <c r="E43" s="20" t="n">
        <v>15</v>
      </c>
      <c r="F43" s="20" t="n">
        <v>15</v>
      </c>
      <c r="G43" s="20" t="n">
        <v>15</v>
      </c>
      <c r="H43" s="20" t="n">
        <v>16</v>
      </c>
      <c r="I43" s="21" t="n">
        <v>16</v>
      </c>
      <c r="J43" s="20" t="n">
        <v>15</v>
      </c>
      <c r="K43" s="14"/>
      <c r="L43" s="20" t="n">
        <v>16</v>
      </c>
      <c r="M43" s="21" t="n">
        <v>15</v>
      </c>
      <c r="N43" s="20" t="n">
        <v>14</v>
      </c>
      <c r="O43" s="20" t="n">
        <v>15</v>
      </c>
      <c r="P43" s="20" t="n">
        <v>15</v>
      </c>
      <c r="Q43" s="21" t="n">
        <v>14</v>
      </c>
    </row>
    <row r="44" customFormat="false" ht="15.75" hidden="false" customHeight="false" outlineLevel="0" collapsed="false">
      <c r="A44" s="13"/>
      <c r="B44" s="19"/>
      <c r="C44" s="14" t="s">
        <v>52</v>
      </c>
      <c r="D44" s="14"/>
      <c r="E44" s="20" t="n">
        <v>10225</v>
      </c>
      <c r="F44" s="20" t="n">
        <v>10107</v>
      </c>
      <c r="G44" s="20" t="n">
        <v>10032</v>
      </c>
      <c r="H44" s="20" t="n">
        <v>10112</v>
      </c>
      <c r="I44" s="21" t="n">
        <v>10200</v>
      </c>
      <c r="J44" s="20" t="n">
        <v>10291</v>
      </c>
      <c r="K44" s="14"/>
      <c r="L44" s="20" t="n">
        <v>10361</v>
      </c>
      <c r="M44" s="21" t="n">
        <v>10448</v>
      </c>
      <c r="N44" s="20" t="n">
        <v>10522</v>
      </c>
      <c r="O44" s="20" t="n">
        <v>10563</v>
      </c>
      <c r="P44" s="20" t="n">
        <v>10580</v>
      </c>
      <c r="Q44" s="21" t="n">
        <v>10645</v>
      </c>
    </row>
    <row r="45" customFormat="false" ht="15.75" hidden="false" customHeight="false" outlineLevel="0" collapsed="false">
      <c r="A45" s="13"/>
      <c r="B45" s="19"/>
      <c r="C45" s="14" t="s">
        <v>53</v>
      </c>
      <c r="D45" s="14"/>
      <c r="E45" s="20" t="n">
        <v>45980</v>
      </c>
      <c r="F45" s="20" t="n">
        <v>45175</v>
      </c>
      <c r="G45" s="20" t="n">
        <v>44755</v>
      </c>
      <c r="H45" s="20" t="n">
        <v>44593</v>
      </c>
      <c r="I45" s="21" t="n">
        <v>44260</v>
      </c>
      <c r="J45" s="20" t="n">
        <v>43956</v>
      </c>
      <c r="K45" s="14"/>
      <c r="L45" s="20" t="n">
        <v>43641</v>
      </c>
      <c r="M45" s="21" t="n">
        <v>43310</v>
      </c>
      <c r="N45" s="20" t="n">
        <v>42904</v>
      </c>
      <c r="O45" s="20" t="n">
        <v>42519</v>
      </c>
      <c r="P45" s="20" t="n">
        <v>42150</v>
      </c>
      <c r="Q45" s="21" t="n">
        <v>41677</v>
      </c>
    </row>
    <row r="46" customFormat="false" ht="15.75" hidden="false" customHeight="false" outlineLevel="0" collapsed="false">
      <c r="A46" s="13"/>
      <c r="B46" s="19"/>
      <c r="C46" s="14" t="s">
        <v>54</v>
      </c>
      <c r="D46" s="14"/>
      <c r="E46" s="20" t="n">
        <v>614</v>
      </c>
      <c r="F46" s="20" t="n">
        <v>602</v>
      </c>
      <c r="G46" s="20" t="n">
        <v>605</v>
      </c>
      <c r="H46" s="20" t="n">
        <v>611</v>
      </c>
      <c r="I46" s="21" t="n">
        <v>617</v>
      </c>
      <c r="J46" s="20" t="n">
        <v>619</v>
      </c>
      <c r="K46" s="14"/>
      <c r="L46" s="20" t="n">
        <v>616</v>
      </c>
      <c r="M46" s="21" t="n">
        <v>614</v>
      </c>
      <c r="N46" s="20" t="n">
        <v>613</v>
      </c>
      <c r="O46" s="20" t="n">
        <v>615</v>
      </c>
      <c r="P46" s="20" t="n">
        <v>619</v>
      </c>
      <c r="Q46" s="21" t="n">
        <v>621</v>
      </c>
    </row>
    <row r="47" customFormat="false" ht="15.75" hidden="false" customHeight="false" outlineLevel="0" collapsed="false">
      <c r="A47" s="13"/>
      <c r="B47" s="19"/>
      <c r="C47" s="14"/>
      <c r="D47" s="14"/>
      <c r="E47" s="22"/>
      <c r="F47" s="14"/>
      <c r="G47" s="22"/>
      <c r="H47" s="14"/>
      <c r="I47" s="23"/>
      <c r="J47" s="24"/>
      <c r="K47" s="22"/>
      <c r="L47" s="25"/>
      <c r="M47" s="20"/>
      <c r="N47" s="26"/>
      <c r="O47" s="22"/>
      <c r="Q47" s="27"/>
    </row>
    <row r="48" customFormat="false" ht="16.5" hidden="false" customHeight="false" outlineLevel="0" collapsed="false">
      <c r="A48" s="13"/>
      <c r="B48" s="19"/>
      <c r="C48" s="28" t="s">
        <v>55</v>
      </c>
      <c r="D48" s="18"/>
      <c r="E48" s="29" t="n">
        <f aca="false">SUM(E8:E46)</f>
        <v>281011</v>
      </c>
      <c r="F48" s="29" t="n">
        <f aca="false">SUM(F8:F46)</f>
        <v>277852</v>
      </c>
      <c r="G48" s="29" t="n">
        <f aca="false">SUM(G8:G46)</f>
        <v>276504</v>
      </c>
      <c r="H48" s="29" t="n">
        <f aca="false">SUM(H8:H46)</f>
        <v>276165</v>
      </c>
      <c r="I48" s="29" t="n">
        <f aca="false">SUM(I8:I46)</f>
        <v>275428</v>
      </c>
      <c r="J48" s="29" t="n">
        <f aca="false">SUM(J8:J46)</f>
        <v>274789</v>
      </c>
      <c r="K48" s="29" t="n">
        <f aca="false">SUM(K8:K46)</f>
        <v>0</v>
      </c>
      <c r="L48" s="29" t="n">
        <f aca="false">SUM(L8:L46)</f>
        <v>274510</v>
      </c>
      <c r="M48" s="29" t="n">
        <f aca="false">SUM(M8:M46)</f>
        <v>273558</v>
      </c>
      <c r="N48" s="29" t="n">
        <f aca="false">SUM(N8:N46)</f>
        <v>271796</v>
      </c>
      <c r="O48" s="29" t="n">
        <f aca="false">SUM(O8:O46)</f>
        <v>269669</v>
      </c>
      <c r="P48" s="29" t="n">
        <f aca="false">SUM(P8:P46)</f>
        <v>267550</v>
      </c>
      <c r="Q48" s="29" t="n">
        <f aca="false">SUM(Q8:Q46)</f>
        <v>265217</v>
      </c>
    </row>
    <row r="49" customFormat="false" ht="16.5" hidden="false" customHeight="false" outlineLevel="0" collapsed="false">
      <c r="A49" s="13"/>
      <c r="B49" s="19"/>
      <c r="C49" s="14"/>
      <c r="D49" s="14"/>
      <c r="E49" s="22"/>
      <c r="F49" s="14"/>
      <c r="G49" s="14"/>
      <c r="H49" s="14"/>
      <c r="I49" s="14"/>
      <c r="J49" s="22"/>
      <c r="K49" s="14"/>
      <c r="L49" s="19"/>
      <c r="M49" s="14"/>
      <c r="N49" s="14"/>
      <c r="O49" s="14"/>
      <c r="P49" s="14"/>
      <c r="Q49" s="27"/>
    </row>
    <row r="50" customFormat="false" ht="15.75" hidden="false" customHeight="false" outlineLevel="0" collapsed="false">
      <c r="A50" s="13"/>
      <c r="B50" s="18" t="s">
        <v>56</v>
      </c>
      <c r="C50" s="14"/>
      <c r="D50" s="14"/>
      <c r="E50" s="22"/>
      <c r="F50" s="22"/>
      <c r="G50" s="22"/>
      <c r="H50" s="22"/>
      <c r="I50" s="22"/>
      <c r="J50" s="22"/>
      <c r="K50" s="22"/>
      <c r="L50" s="25"/>
      <c r="M50" s="22"/>
      <c r="N50" s="30"/>
      <c r="O50" s="22"/>
      <c r="P50" s="22"/>
      <c r="Q50" s="27"/>
    </row>
    <row r="51" customFormat="false" ht="15.75" hidden="false" customHeight="false" outlineLevel="0" collapsed="false">
      <c r="A51" s="13"/>
      <c r="C51" s="14" t="s">
        <v>57</v>
      </c>
      <c r="D51" s="14"/>
      <c r="E51" s="20" t="n">
        <v>3774</v>
      </c>
      <c r="F51" s="20" t="n">
        <v>3611</v>
      </c>
      <c r="G51" s="20" t="n">
        <v>3458</v>
      </c>
      <c r="H51" s="20" t="n">
        <v>3441</v>
      </c>
      <c r="I51" s="20" t="n">
        <v>3459</v>
      </c>
      <c r="J51" s="20" t="n">
        <v>3755</v>
      </c>
      <c r="K51" s="14"/>
      <c r="L51" s="20" t="n">
        <v>4592</v>
      </c>
      <c r="M51" s="20" t="n">
        <v>4972</v>
      </c>
      <c r="N51" s="20" t="n">
        <v>5655</v>
      </c>
      <c r="O51" s="20" t="n">
        <v>5910</v>
      </c>
      <c r="P51" s="20" t="n">
        <v>6365</v>
      </c>
      <c r="Q51" s="20" t="n">
        <v>7152</v>
      </c>
    </row>
    <row r="52" customFormat="false" ht="15.75" hidden="false" customHeight="false" outlineLevel="0" collapsed="false">
      <c r="A52" s="13"/>
      <c r="B52" s="19"/>
      <c r="C52" s="14" t="s">
        <v>58</v>
      </c>
      <c r="D52" s="14"/>
      <c r="E52" s="20" t="n">
        <v>159095</v>
      </c>
      <c r="F52" s="20" t="n">
        <v>163471</v>
      </c>
      <c r="G52" s="20" t="n">
        <v>161949</v>
      </c>
      <c r="H52" s="20" t="n">
        <v>170942</v>
      </c>
      <c r="I52" s="20" t="n">
        <v>180371</v>
      </c>
      <c r="J52" s="20" t="n">
        <v>191692</v>
      </c>
      <c r="K52" s="22"/>
      <c r="L52" s="20" t="n">
        <v>202816</v>
      </c>
      <c r="M52" s="20" t="n">
        <v>212603</v>
      </c>
      <c r="N52" s="20" t="n">
        <v>220810</v>
      </c>
      <c r="O52" s="20" t="n">
        <v>232096</v>
      </c>
      <c r="P52" s="22" t="n">
        <v>240398</v>
      </c>
      <c r="Q52" s="20" t="n">
        <v>246888</v>
      </c>
    </row>
    <row r="53" customFormat="false" ht="15.75" hidden="false" customHeight="false" outlineLevel="0" collapsed="false">
      <c r="A53" s="13"/>
      <c r="B53" s="19"/>
      <c r="C53" s="14" t="s">
        <v>59</v>
      </c>
      <c r="D53" s="14"/>
      <c r="E53" s="20" t="n">
        <v>473502</v>
      </c>
      <c r="F53" s="20" t="n">
        <v>463833</v>
      </c>
      <c r="G53" s="20" t="n">
        <v>404196</v>
      </c>
      <c r="H53" s="20" t="n">
        <v>423458</v>
      </c>
      <c r="I53" s="20" t="n">
        <v>443435</v>
      </c>
      <c r="J53" s="20" t="n">
        <v>452010</v>
      </c>
      <c r="K53" s="22"/>
      <c r="L53" s="20" t="n">
        <v>457649</v>
      </c>
      <c r="M53" s="20" t="n">
        <v>460594</v>
      </c>
      <c r="N53" s="20" t="n">
        <v>464415</v>
      </c>
      <c r="O53" s="20" t="n">
        <v>469615</v>
      </c>
      <c r="P53" s="22" t="n">
        <v>477943</v>
      </c>
      <c r="Q53" s="20" t="n">
        <v>488424</v>
      </c>
    </row>
    <row r="54" customFormat="false" ht="15.75" hidden="false" customHeight="false" outlineLevel="0" collapsed="false">
      <c r="A54" s="13"/>
      <c r="B54" s="19"/>
      <c r="C54" s="14" t="s">
        <v>60</v>
      </c>
      <c r="D54" s="14"/>
      <c r="E54" s="20" t="n">
        <v>7321</v>
      </c>
      <c r="F54" s="20" t="n">
        <v>6948</v>
      </c>
      <c r="G54" s="20" t="n">
        <v>6675</v>
      </c>
      <c r="H54" s="20" t="n">
        <v>6672</v>
      </c>
      <c r="I54" s="20" t="n">
        <v>6621</v>
      </c>
      <c r="J54" s="20" t="n">
        <v>6548</v>
      </c>
      <c r="K54" s="22"/>
      <c r="L54" s="20" t="n">
        <v>6484</v>
      </c>
      <c r="M54" s="20" t="n">
        <v>6365</v>
      </c>
      <c r="N54" s="20" t="n">
        <v>6333</v>
      </c>
      <c r="O54" s="20" t="n">
        <v>6254</v>
      </c>
      <c r="P54" s="25" t="n">
        <v>6999</v>
      </c>
      <c r="Q54" s="20" t="n">
        <v>8528</v>
      </c>
    </row>
    <row r="55" customFormat="false" ht="15.75" hidden="false" customHeight="false" outlineLevel="0" collapsed="false">
      <c r="A55" s="13"/>
      <c r="B55" s="19"/>
      <c r="C55" s="14" t="s">
        <v>61</v>
      </c>
      <c r="D55" s="14"/>
      <c r="E55" s="20" t="n">
        <v>39830</v>
      </c>
      <c r="F55" s="20" t="n">
        <v>42604</v>
      </c>
      <c r="G55" s="20" t="n">
        <v>42920</v>
      </c>
      <c r="H55" s="20" t="n">
        <v>43262</v>
      </c>
      <c r="I55" s="20" t="n">
        <v>44968</v>
      </c>
      <c r="J55" s="20" t="n">
        <v>49233</v>
      </c>
      <c r="K55" s="22"/>
      <c r="L55" s="20" t="n">
        <v>55747</v>
      </c>
      <c r="M55" s="20" t="n">
        <v>62534</v>
      </c>
      <c r="N55" s="20" t="n">
        <v>68271</v>
      </c>
      <c r="O55" s="20" t="n">
        <v>75202</v>
      </c>
      <c r="P55" s="25" t="n">
        <v>81008</v>
      </c>
      <c r="Q55" s="20" t="n">
        <v>86514</v>
      </c>
    </row>
    <row r="56" customFormat="false" ht="15.75" hidden="false" customHeight="false" outlineLevel="0" collapsed="false">
      <c r="A56" s="13"/>
      <c r="B56" s="31"/>
      <c r="C56" s="14" t="s">
        <v>62</v>
      </c>
      <c r="D56" s="14"/>
      <c r="E56" s="20" t="n">
        <v>74033</v>
      </c>
      <c r="F56" s="20" t="n">
        <v>77653</v>
      </c>
      <c r="G56" s="20" t="n">
        <v>78224</v>
      </c>
      <c r="H56" s="20" t="n">
        <v>81296</v>
      </c>
      <c r="I56" s="20" t="n">
        <v>83829</v>
      </c>
      <c r="J56" s="20" t="n">
        <v>87351</v>
      </c>
      <c r="K56" s="14"/>
      <c r="L56" s="20" t="n">
        <v>90067</v>
      </c>
      <c r="M56" s="20" t="n">
        <v>92047</v>
      </c>
      <c r="N56" s="20" t="n">
        <v>94524</v>
      </c>
      <c r="O56" s="20" t="n">
        <v>98087</v>
      </c>
      <c r="P56" s="25" t="n">
        <v>101990</v>
      </c>
      <c r="Q56" s="20" t="n">
        <v>105696</v>
      </c>
    </row>
    <row r="57" customFormat="false" ht="15.75" hidden="false" customHeight="false" outlineLevel="0" collapsed="false">
      <c r="A57" s="13"/>
      <c r="B57" s="19"/>
      <c r="C57" s="14" t="s">
        <v>63</v>
      </c>
      <c r="D57" s="14"/>
      <c r="E57" s="20" t="n">
        <v>5867</v>
      </c>
      <c r="F57" s="20" t="n">
        <v>5826</v>
      </c>
      <c r="G57" s="20" t="n">
        <v>5756</v>
      </c>
      <c r="H57" s="20" t="n">
        <v>5706</v>
      </c>
      <c r="I57" s="20" t="n">
        <v>5587</v>
      </c>
      <c r="J57" s="20" t="n">
        <v>5590</v>
      </c>
      <c r="K57" s="14"/>
      <c r="L57" s="20" t="n">
        <v>5576</v>
      </c>
      <c r="M57" s="20" t="n">
        <v>5642</v>
      </c>
      <c r="N57" s="20" t="n">
        <v>5656</v>
      </c>
      <c r="O57" s="20" t="n">
        <v>5612</v>
      </c>
      <c r="P57" s="25" t="n">
        <v>5621</v>
      </c>
      <c r="Q57" s="20" t="n">
        <v>5646</v>
      </c>
    </row>
    <row r="58" customFormat="false" ht="15.75" hidden="false" customHeight="false" outlineLevel="0" collapsed="false">
      <c r="A58" s="13"/>
      <c r="B58" s="19"/>
      <c r="C58" s="14" t="s">
        <v>64</v>
      </c>
      <c r="D58" s="14"/>
      <c r="E58" s="20" t="n">
        <v>51382</v>
      </c>
      <c r="F58" s="20" t="n">
        <v>49047</v>
      </c>
      <c r="G58" s="20" t="n">
        <v>47453</v>
      </c>
      <c r="H58" s="20" t="n">
        <v>47761</v>
      </c>
      <c r="I58" s="20" t="n">
        <v>47677</v>
      </c>
      <c r="J58" s="20" t="n">
        <v>47703</v>
      </c>
      <c r="K58" s="14"/>
      <c r="L58" s="20" t="n">
        <v>47759</v>
      </c>
      <c r="M58" s="20" t="n">
        <v>47573</v>
      </c>
      <c r="N58" s="20" t="n">
        <v>47445</v>
      </c>
      <c r="O58" s="20" t="n">
        <v>47176</v>
      </c>
      <c r="P58" s="25" t="n">
        <v>46792</v>
      </c>
      <c r="Q58" s="20" t="n">
        <v>46410</v>
      </c>
    </row>
    <row r="59" customFormat="false" ht="15.75" hidden="false" customHeight="false" outlineLevel="0" collapsed="false">
      <c r="A59" s="13"/>
      <c r="B59" s="19"/>
      <c r="C59" s="14" t="s">
        <v>65</v>
      </c>
      <c r="D59" s="14"/>
      <c r="E59" s="20" t="n">
        <v>215847</v>
      </c>
      <c r="F59" s="20" t="n">
        <v>221986</v>
      </c>
      <c r="G59" s="20" t="n">
        <v>233149</v>
      </c>
      <c r="H59" s="20" t="n">
        <v>247258</v>
      </c>
      <c r="I59" s="20" t="n">
        <v>261038</v>
      </c>
      <c r="J59" s="20" t="n">
        <v>273109</v>
      </c>
      <c r="K59" s="14"/>
      <c r="L59" s="20" t="n">
        <v>283595</v>
      </c>
      <c r="M59" s="20" t="n">
        <v>295933</v>
      </c>
      <c r="N59" s="20" t="n">
        <v>305638</v>
      </c>
      <c r="O59" s="20" t="n">
        <v>316634</v>
      </c>
      <c r="P59" s="25" t="n">
        <v>327020</v>
      </c>
      <c r="Q59" s="20" t="n">
        <v>337302</v>
      </c>
    </row>
    <row r="60" customFormat="false" ht="15.75" hidden="false" customHeight="false" outlineLevel="0" collapsed="false">
      <c r="A60" s="13"/>
      <c r="B60" s="19"/>
      <c r="C60" s="14" t="s">
        <v>66</v>
      </c>
      <c r="D60" s="14"/>
      <c r="E60" s="20" t="n">
        <v>205797</v>
      </c>
      <c r="F60" s="20" t="n">
        <v>201259</v>
      </c>
      <c r="G60" s="20" t="n">
        <v>198532</v>
      </c>
      <c r="H60" s="20" t="n">
        <v>205405</v>
      </c>
      <c r="I60" s="20" t="n">
        <v>213142</v>
      </c>
      <c r="J60" s="20" t="n">
        <v>222387</v>
      </c>
      <c r="K60" s="14"/>
      <c r="L60" s="20" t="n">
        <v>228123</v>
      </c>
      <c r="M60" s="20" t="n">
        <v>232479</v>
      </c>
      <c r="N60" s="20" t="n">
        <v>233401</v>
      </c>
      <c r="O60" s="20" t="n">
        <v>232516</v>
      </c>
      <c r="P60" s="25" t="n">
        <v>232706</v>
      </c>
      <c r="Q60" s="20" t="n">
        <v>233040</v>
      </c>
    </row>
    <row r="61" customFormat="false" ht="15.75" hidden="false" customHeight="false" outlineLevel="0" collapsed="false">
      <c r="A61" s="13"/>
      <c r="B61" s="31"/>
      <c r="C61" s="14" t="s">
        <v>67</v>
      </c>
      <c r="D61" s="14"/>
      <c r="E61" s="20" t="n">
        <v>0</v>
      </c>
      <c r="F61" s="22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4"/>
      <c r="L61" s="20" t="n">
        <v>0</v>
      </c>
      <c r="M61" s="20" t="n">
        <v>0</v>
      </c>
      <c r="N61" s="20" t="n">
        <v>0</v>
      </c>
      <c r="O61" s="20" t="n">
        <v>0</v>
      </c>
      <c r="P61" s="25" t="n">
        <v>0</v>
      </c>
      <c r="Q61" s="20" t="n">
        <v>0</v>
      </c>
    </row>
    <row r="62" customFormat="false" ht="15.75" hidden="false" customHeight="false" outlineLevel="0" collapsed="false">
      <c r="A62" s="13"/>
      <c r="B62" s="31"/>
      <c r="C62" s="14" t="s">
        <v>68</v>
      </c>
      <c r="D62" s="14"/>
      <c r="E62" s="20" t="n">
        <v>17045</v>
      </c>
      <c r="F62" s="22" t="n">
        <v>20880</v>
      </c>
      <c r="G62" s="20" t="n">
        <v>25136</v>
      </c>
      <c r="H62" s="20" t="n">
        <v>29852</v>
      </c>
      <c r="I62" s="20" t="n">
        <v>32213</v>
      </c>
      <c r="J62" s="20" t="n">
        <v>36226</v>
      </c>
      <c r="K62" s="14"/>
      <c r="L62" s="20" t="n">
        <v>40846</v>
      </c>
      <c r="M62" s="20" t="n">
        <v>45972</v>
      </c>
      <c r="N62" s="20" t="n">
        <v>51402</v>
      </c>
      <c r="O62" s="20" t="n">
        <v>56152</v>
      </c>
      <c r="P62" s="25" t="n">
        <v>58896</v>
      </c>
      <c r="Q62" s="20" t="n">
        <v>61684</v>
      </c>
    </row>
    <row r="63" customFormat="false" ht="15.75" hidden="false" customHeight="false" outlineLevel="0" collapsed="false">
      <c r="A63" s="13"/>
      <c r="B63" s="31"/>
      <c r="C63" s="14"/>
      <c r="D63" s="14"/>
      <c r="E63" s="20"/>
      <c r="F63" s="22"/>
      <c r="G63" s="20"/>
      <c r="H63" s="20"/>
      <c r="I63" s="22"/>
      <c r="J63" s="22"/>
      <c r="K63" s="14"/>
      <c r="L63" s="20"/>
      <c r="M63" s="20"/>
      <c r="N63" s="14"/>
      <c r="O63" s="20"/>
      <c r="P63" s="25"/>
      <c r="Q63" s="20"/>
    </row>
    <row r="64" customFormat="false" ht="15.75" hidden="false" customHeight="false" outlineLevel="0" collapsed="false">
      <c r="A64" s="13"/>
      <c r="B64" s="19"/>
      <c r="C64" s="14"/>
      <c r="D64" s="14"/>
      <c r="E64" s="22"/>
      <c r="F64" s="22"/>
      <c r="G64" s="22"/>
      <c r="H64" s="20"/>
      <c r="I64" s="22"/>
      <c r="J64" s="22"/>
      <c r="K64" s="14"/>
      <c r="L64" s="25"/>
      <c r="M64" s="25"/>
      <c r="N64" s="14"/>
      <c r="O64" s="25"/>
      <c r="P64" s="25"/>
      <c r="Q64" s="27"/>
    </row>
    <row r="65" customFormat="false" ht="16.5" hidden="false" customHeight="false" outlineLevel="0" collapsed="false">
      <c r="A65" s="13"/>
      <c r="B65" s="19"/>
      <c r="C65" s="28" t="s">
        <v>55</v>
      </c>
      <c r="D65" s="18"/>
      <c r="E65" s="29" t="n">
        <f aca="false">SUM(E51:E62)</f>
        <v>1253493</v>
      </c>
      <c r="F65" s="29" t="n">
        <f aca="false">SUM(F51:F62)</f>
        <v>1257118</v>
      </c>
      <c r="G65" s="29" t="n">
        <f aca="false">SUM(G51:G62)</f>
        <v>1207448</v>
      </c>
      <c r="H65" s="29" t="n">
        <f aca="false">SUM(H51:H62)</f>
        <v>1265053</v>
      </c>
      <c r="I65" s="29" t="n">
        <f aca="false">SUM(I51:I62)</f>
        <v>1322340</v>
      </c>
      <c r="J65" s="29" t="n">
        <f aca="false">SUM(J51:J62)</f>
        <v>1375604</v>
      </c>
      <c r="K65" s="30"/>
      <c r="L65" s="29" t="n">
        <f aca="false">SUM(L51:L62)</f>
        <v>1423254</v>
      </c>
      <c r="M65" s="29" t="n">
        <f aca="false">SUM(M51:M62)</f>
        <v>1466714</v>
      </c>
      <c r="N65" s="29" t="n">
        <f aca="false">SUM(N51:N62)</f>
        <v>1503550</v>
      </c>
      <c r="O65" s="29" t="n">
        <f aca="false">SUM(O51:O62)</f>
        <v>1545254</v>
      </c>
      <c r="P65" s="29" t="n">
        <f aca="false">SUM(P51:P62)</f>
        <v>1585738</v>
      </c>
      <c r="Q65" s="29" t="n">
        <f aca="false">SUM(Q51:Q62)</f>
        <v>1627284</v>
      </c>
    </row>
    <row r="66" customFormat="false" ht="16.5" hidden="false" customHeight="false" outlineLevel="0" collapsed="false">
      <c r="A66" s="13"/>
      <c r="B66" s="19"/>
      <c r="C66" s="14"/>
      <c r="D66" s="14"/>
      <c r="E66" s="30"/>
      <c r="F66" s="14"/>
      <c r="G66" s="14"/>
      <c r="H66" s="22"/>
      <c r="I66" s="14"/>
      <c r="J66" s="14"/>
      <c r="K66" s="14"/>
      <c r="L66" s="14"/>
      <c r="M66" s="14"/>
      <c r="N66" s="14"/>
      <c r="O66" s="22"/>
      <c r="P66" s="22"/>
      <c r="Q66" s="32"/>
    </row>
    <row r="67" customFormat="false" ht="16.5" hidden="false" customHeight="false" outlineLevel="0" collapsed="false">
      <c r="A67" s="13"/>
      <c r="B67" s="19"/>
      <c r="C67" s="28" t="s">
        <v>69</v>
      </c>
      <c r="D67" s="18"/>
      <c r="E67" s="29" t="n">
        <f aca="false">SUM(,E65,E48)</f>
        <v>1534504</v>
      </c>
      <c r="F67" s="29" t="n">
        <f aca="false">SUM(,F65,F48)</f>
        <v>1534970</v>
      </c>
      <c r="G67" s="29" t="n">
        <f aca="false">SUM(,G65,G48)</f>
        <v>1483952</v>
      </c>
      <c r="H67" s="29" t="n">
        <f aca="false">SUM(,H65,H48)</f>
        <v>1541218</v>
      </c>
      <c r="I67" s="29" t="n">
        <f aca="false">SUM(,I65,I48)</f>
        <v>1597768</v>
      </c>
      <c r="J67" s="29" t="n">
        <f aca="false">SUM(,J65,J48)</f>
        <v>1650393</v>
      </c>
      <c r="K67" s="29" t="n">
        <f aca="false">SUM(,K65,K48)</f>
        <v>0</v>
      </c>
      <c r="L67" s="29" t="n">
        <f aca="false">SUM(,L65,L48)</f>
        <v>1697764</v>
      </c>
      <c r="M67" s="29" t="n">
        <f aca="false">SUM(,M65,M48)</f>
        <v>1740272</v>
      </c>
      <c r="N67" s="29" t="n">
        <f aca="false">SUM(,N65,N48)</f>
        <v>1775346</v>
      </c>
      <c r="O67" s="29" t="n">
        <f aca="false">SUM(,O65,O48)</f>
        <v>1814923</v>
      </c>
      <c r="P67" s="29" t="n">
        <f aca="false">SUM(,P65,P48)</f>
        <v>1853288</v>
      </c>
      <c r="Q67" s="29" t="n">
        <f aca="false">SUM(,Q65,Q48)</f>
        <v>1892501</v>
      </c>
    </row>
    <row r="68" customFormat="false" ht="16.5" hidden="false" customHeight="false" outlineLevel="0" collapsed="false">
      <c r="A68" s="13"/>
      <c r="B68" s="14"/>
      <c r="C68" s="19"/>
      <c r="D68" s="14"/>
      <c r="E68" s="22"/>
      <c r="F68" s="14"/>
      <c r="G68" s="22"/>
      <c r="H68" s="14"/>
      <c r="I68" s="22"/>
      <c r="J68" s="20"/>
      <c r="K68" s="22"/>
      <c r="L68" s="25"/>
      <c r="M68" s="22"/>
      <c r="N68" s="14"/>
      <c r="O68" s="22"/>
      <c r="P68" s="22"/>
      <c r="Q68" s="33"/>
    </row>
    <row r="69" customFormat="false" ht="15.75" hidden="false" customHeight="false" outlineLevel="0" collapsed="false">
      <c r="A69" s="13"/>
      <c r="B69" s="14"/>
      <c r="C69" s="34"/>
      <c r="D69" s="34"/>
      <c r="E69" s="35"/>
      <c r="F69" s="35"/>
      <c r="G69" s="34"/>
      <c r="H69" s="34"/>
      <c r="I69" s="34"/>
      <c r="J69" s="36"/>
      <c r="K69" s="34"/>
      <c r="L69" s="34"/>
      <c r="M69" s="34"/>
      <c r="N69" s="34"/>
      <c r="O69" s="34"/>
      <c r="P69" s="34"/>
      <c r="Q69" s="37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1-01-15T2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